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8"/>
  </bookViews>
  <sheets>
    <sheet name="Uwagi wspólne dla pakietów" sheetId="1" state="visible" r:id="rId2"/>
    <sheet name="Pakiet 1." sheetId="2" state="visible" r:id="rId3"/>
    <sheet name="Pakiet 2." sheetId="3" state="visible" r:id="rId4"/>
    <sheet name="Pakiet 3." sheetId="4" state="visible" r:id="rId5"/>
    <sheet name="Pakiet 4." sheetId="5" state="visible" r:id="rId6"/>
    <sheet name="Pakiet 5." sheetId="6" state="visible" r:id="rId7"/>
    <sheet name="Pakiet 6." sheetId="7" state="visible" r:id="rId8"/>
    <sheet name="Pakiet 7." sheetId="8" state="visible" r:id="rId9"/>
    <sheet name="Pakiet 8." sheetId="9" state="visible" r:id="rId10"/>
    <sheet name="Pakiet 9." sheetId="10" state="visible" r:id="rId11"/>
    <sheet name="Pakiet 10." sheetId="11" state="visible" r:id="rId12"/>
    <sheet name="Pakiet 11." sheetId="12" state="visible" r:id="rId13"/>
    <sheet name="Pakiet 12" sheetId="13" state="visible" r:id="rId14"/>
    <sheet name="Pakiet 13" sheetId="14" state="visible" r:id="rId15"/>
    <sheet name="Pakiet 14." sheetId="15" state="visible" r:id="rId16"/>
    <sheet name="Pakiet 15" sheetId="16" state="visible" r:id="rId17"/>
    <sheet name="Pakiet 16." sheetId="17" state="visible" r:id="rId18"/>
    <sheet name="Pakiet 17. " sheetId="18" state="visible" r:id="rId19"/>
    <sheet name="Pakiet 18." sheetId="19" state="visible" r:id="rId20"/>
    <sheet name="Pakiet 19." sheetId="20" state="visible" r:id="rId21"/>
    <sheet name="Pakiet 20." sheetId="21" state="visible" r:id="rId22"/>
    <sheet name="Pakiet 21." sheetId="22" state="visible" r:id="rId23"/>
    <sheet name="Pakiet 22." sheetId="23" state="visible" r:id="rId24"/>
    <sheet name="Pakiet 23." sheetId="24" state="visible" r:id="rId25"/>
    <sheet name="Pakiet 24." sheetId="25" state="visible" r:id="rId26"/>
    <sheet name="Pakiet 25." sheetId="26" state="visible" r:id="rId27"/>
    <sheet name="Pakiet 26." sheetId="27" state="visible" r:id="rId28"/>
    <sheet name="Pakiet 27." sheetId="28" state="visible" r:id="rId29"/>
    <sheet name="Pakiet 28." sheetId="29" state="visible" r:id="rId30"/>
    <sheet name="Pakiet 29." sheetId="30" state="visible" r:id="rId31"/>
    <sheet name="Pakiet 30." sheetId="31" state="visible" r:id="rId32"/>
    <sheet name="Pakiet 31." sheetId="32" state="visible" r:id="rId33"/>
    <sheet name="Pakiet 32." sheetId="33" state="visible" r:id="rId34"/>
    <sheet name="Pakiet 33." sheetId="34" state="visible" r:id="rId35"/>
    <sheet name="Pakiet 34." sheetId="35" state="visible" r:id="rId36"/>
    <sheet name="Pakiet 35." sheetId="36" state="visible" r:id="rId37"/>
    <sheet name="Pakiet 36." sheetId="37" state="visible" r:id="rId38"/>
    <sheet name="Pakiet 37." sheetId="38" state="visible" r:id="rId39"/>
    <sheet name="Pakiet 38." sheetId="39" state="visible" r:id="rId40"/>
    <sheet name="Pakiet 39." sheetId="40" state="visible" r:id="rId41"/>
    <sheet name="Pakiet 40." sheetId="41" state="visible" r:id="rId42"/>
  </sheets>
  <definedNames>
    <definedName function="false" hidden="false" localSheetId="1" name="_xlnm.Print_Area" vbProcedure="false">'Pakiet 1.'!$A$1:$K$327</definedName>
    <definedName function="false" hidden="false" localSheetId="11" name="_xlnm.Print_Area" vbProcedure="false">'Pakiet 11.'!$A$1:$K$36</definedName>
    <definedName function="false" hidden="false" localSheetId="12" name="_xlnm.Print_Area" vbProcedure="false">'Pakiet 12'!$A$1:$K$11</definedName>
    <definedName function="false" hidden="false" localSheetId="14" name="_xlnm.Print_Area" vbProcedure="false">'Pakiet 14.'!$A$1:$K$16</definedName>
    <definedName function="false" hidden="false" localSheetId="15" name="_xlnm.Print_Area" vbProcedure="false">'Pakiet 15'!$A$1:$K$31</definedName>
    <definedName function="false" hidden="false" localSheetId="17" name="_xlnm.Print_Area" vbProcedure="false">'Pakiet 17. '!$A$1:$K$27</definedName>
    <definedName function="false" hidden="false" localSheetId="2" name="_xlnm.Print_Area" vbProcedure="false">'Pakiet 2.'!$A$1:$K$291</definedName>
    <definedName function="false" hidden="false" localSheetId="21" name="_xlnm.Print_Area" vbProcedure="false">'Pakiet 21.'!$A$1:$K$121</definedName>
    <definedName function="false" hidden="false" localSheetId="22" name="_xlnm.Print_Area" vbProcedure="false">'Pakiet 22.'!$A$1:$K$35</definedName>
    <definedName function="false" hidden="false" localSheetId="23" name="_xlnm.Print_Area" vbProcedure="false">'Pakiet 23.'!$A$1:$K$15</definedName>
    <definedName function="false" hidden="false" localSheetId="24" name="_xlnm.Print_Area" vbProcedure="false">'Pakiet 24.'!$A$1:$K$19</definedName>
    <definedName function="false" hidden="false" localSheetId="25" name="_xlnm.Print_Area" vbProcedure="false">'Pakiet 25.'!$A$1:$K$14</definedName>
    <definedName function="false" hidden="false" localSheetId="28" name="_xlnm.Print_Area" vbProcedure="false">'Pakiet 28.'!$A$1:$K$24</definedName>
    <definedName function="false" hidden="false" localSheetId="8" name="_xlnm.Print_Area" vbProcedure="false">'Pakiet 8.'!$A$1:$K$50</definedName>
    <definedName function="false" hidden="false" localSheetId="9" name="_xlnm.Print_Area" vbProcedure="false">'Pakiet 9.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1130">
  <si>
    <t xml:space="preserve"> Załącznik „1A” do SIWZ - Formularz asortymentowo – cenowy                                                                           </t>
  </si>
  <si>
    <t xml:space="preserve">UWAGA:
Zamawiający dopuszcza złożenie oferty równoważnej tzn. oferty przedstawiającej środki o innych nazwach handlowych niż te przedstawione przez Zamawiającego na poniższym formularzu asortymentowo-cenowym.</t>
  </si>
  <si>
    <t xml:space="preserve">W przypadku złożenia oferty równoważnej Zamawiający bezwzględnie wymaga:</t>
  </si>
  <si>
    <t xml:space="preserve">1. Zaoferowania środka równoważnego:</t>
  </si>
  <si>
    <t xml:space="preserve">a) Wykonawcy mogą zaoferować produkty równoważne będące odpowiednikami produktów leczniczych przedstawionych w cenniku/formularzu ofertowym. Przez odpowiednik rozumie się produkt leczniczy  posiadający: 
-  tę samą nazwę międzynarodową;
-  tę samą dawkę;
- taką samą postać farmaceutyczną lub zbliżoną postać farmaceutyczną, nie powodującą powstania różnic terapeutycznych;
-  takie samo wskazanie terapeutyczne;</t>
  </si>
  <si>
    <t xml:space="preserve">b) o spektrum działania identycznym, co środek podany przez Zamawiającego na formularzu asortymentowo-cenowym tzn. Zamawiający nie dopuszcza zmiany w zakresie czasu działania tj. preparaty o przedłużonym działaniu nie mogą być zamienione na te o niemodyfikowanym czasie uwalniania i na odwrót.</t>
  </si>
  <si>
    <t xml:space="preserve">2. Dokonania zmiany nazwy handlowej produktu w kolumnie tabeli pod nazwą „Nazwa artykułu”. Dokonaną zmianę należy oznaczyć pogrubioną czcionką.</t>
  </si>
  <si>
    <r>
      <rPr>
        <sz val="10"/>
        <rFont val="Arial"/>
        <family val="2"/>
        <charset val="238"/>
      </rPr>
      <t xml:space="preserve">3. W przypadku, gdy Zamawiający wymaga dokładnie produktu wyszczególnionego w formularzu asortymentowo-cenowym - w opisie pojawia się zatrzeżenie: </t>
    </r>
    <r>
      <rPr>
        <b val="true"/>
        <sz val="10"/>
        <rFont val="Arial"/>
        <family val="2"/>
        <charset val="238"/>
      </rPr>
      <t xml:space="preserve">"nie zamieniać"</t>
    </r>
  </si>
  <si>
    <t xml:space="preserve">Wyjaśnienia do wypełniania formularzy: </t>
  </si>
  <si>
    <r>
      <rPr>
        <sz val="10"/>
        <rFont val="Arial"/>
        <family val="2"/>
        <charset val="238"/>
      </rPr>
      <t xml:space="preserve">1. W odpowiednich pozycjach formularza należy wpisać </t>
    </r>
    <r>
      <rPr>
        <b val="true"/>
        <sz val="10"/>
        <rFont val="Arial"/>
        <family val="2"/>
        <charset val="238"/>
      </rPr>
      <t xml:space="preserve">ceny jednostkowe netto</t>
    </r>
    <r>
      <rPr>
        <sz val="10"/>
        <rFont val="Arial"/>
        <family val="2"/>
        <charset val="238"/>
      </rPr>
      <t xml:space="preserve"> produktu za 1 szt./ op. / fiol…. itp.. zgodnie z jednostką miary podaną w kolumnie Jednostka miary (J.m.)</t>
    </r>
  </si>
  <si>
    <r>
      <rPr>
        <sz val="10"/>
        <rFont val="Arial"/>
        <family val="2"/>
        <charset val="238"/>
      </rPr>
      <t xml:space="preserve">2. W kolumnie </t>
    </r>
    <r>
      <rPr>
        <b val="true"/>
        <sz val="10"/>
        <rFont val="Arial"/>
        <family val="2"/>
        <charset val="238"/>
      </rPr>
      <t xml:space="preserve">Wartość netto</t>
    </r>
    <r>
      <rPr>
        <sz val="10"/>
        <rFont val="Arial"/>
        <family val="2"/>
        <charset val="238"/>
      </rPr>
      <t xml:space="preserve"> : należy przemnożyć podaną ilość (szt./op. …itp.) przez cenę jednostkową netto danego produktu</t>
    </r>
  </si>
  <si>
    <r>
      <rPr>
        <sz val="10"/>
        <rFont val="Arial"/>
        <family val="2"/>
        <charset val="238"/>
      </rPr>
      <t xml:space="preserve">3. W kolumnie </t>
    </r>
    <r>
      <rPr>
        <b val="true"/>
        <sz val="10"/>
        <rFont val="Arial"/>
        <family val="2"/>
        <charset val="238"/>
      </rPr>
      <t xml:space="preserve">Stawka podatku VAT</t>
    </r>
    <r>
      <rPr>
        <sz val="10"/>
        <rFont val="Arial"/>
        <family val="2"/>
        <charset val="238"/>
      </rPr>
      <t xml:space="preserve"> należy wpisać odpowiednią dla danego produktu stawkę procentową podatku VAT</t>
    </r>
  </si>
  <si>
    <r>
      <rPr>
        <sz val="10"/>
        <rFont val="Arial"/>
        <family val="2"/>
        <charset val="238"/>
      </rPr>
      <t xml:space="preserve">4. </t>
    </r>
    <r>
      <rPr>
        <b val="true"/>
        <sz val="10"/>
        <rFont val="Arial"/>
        <family val="2"/>
        <charset val="238"/>
      </rPr>
      <t xml:space="preserve">Wartość brutto </t>
    </r>
    <r>
      <rPr>
        <sz val="10"/>
        <rFont val="Arial"/>
        <family val="2"/>
        <charset val="238"/>
      </rPr>
      <t xml:space="preserve">produktu należy wyliczyć przez pomnożenie wartości netto danego produktu przez odpowiednią stawkę % podatku VAT i dodanie otrzymanej kwoty podatku VAT do wartości netto produktu</t>
    </r>
  </si>
  <si>
    <r>
      <rPr>
        <sz val="10"/>
        <rFont val="Arial"/>
        <family val="2"/>
        <charset val="238"/>
      </rPr>
      <t xml:space="preserve">5.  </t>
    </r>
    <r>
      <rPr>
        <b val="true"/>
        <sz val="10"/>
        <rFont val="Arial"/>
        <family val="2"/>
        <charset val="238"/>
      </rPr>
      <t xml:space="preserve">Cena jednostkowa brutto</t>
    </r>
    <r>
      <rPr>
        <sz val="10"/>
        <rFont val="Arial"/>
        <family val="2"/>
        <charset val="238"/>
      </rPr>
      <t xml:space="preserve"> obliczona winna być przez podzielenie wartości brutto danego towaru  przez ilość wyszczególnioną w kolumnie ilość (szt./ op. ... itp.) </t>
    </r>
  </si>
  <si>
    <r>
      <rPr>
        <sz val="9"/>
        <rFont val="Arial"/>
        <family val="2"/>
        <charset val="238"/>
      </rPr>
      <t xml:space="preserve">6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W kolumnie:</t>
    </r>
    <r>
      <rPr>
        <b val="true"/>
        <sz val="9"/>
        <rFont val="Arial"/>
        <family val="2"/>
        <charset val="238"/>
      </rPr>
      <t xml:space="preserve"> Oferowany produkt (wpisać) </t>
    </r>
    <r>
      <rPr>
        <sz val="9"/>
        <rFont val="Arial"/>
        <family val="2"/>
        <charset val="238"/>
      </rPr>
      <t xml:space="preserve">należy podać nazwę handlową oferowanego produktu oraz jego dawkę/stężenie/postać itp..</t>
    </r>
  </si>
  <si>
    <r>
      <rPr>
        <sz val="10"/>
        <rFont val="Arial"/>
        <family val="2"/>
        <charset val="238"/>
      </rPr>
      <t xml:space="preserve">7. W kolumnie</t>
    </r>
    <r>
      <rPr>
        <b val="true"/>
        <sz val="10"/>
        <rFont val="Arial"/>
        <family val="2"/>
        <charset val="238"/>
      </rPr>
      <t xml:space="preserve"> Producent</t>
    </r>
    <r>
      <rPr>
        <sz val="10"/>
        <rFont val="Arial"/>
        <family val="2"/>
        <charset val="238"/>
      </rPr>
      <t xml:space="preserve">: należy podać Nazwę producenta produktu</t>
    </r>
  </si>
  <si>
    <t xml:space="preserve">Pakiet nr 1. LEKI</t>
  </si>
  <si>
    <t xml:space="preserve">Termin realizacji pojedynczej dostawy: 24 godziny od chwili złożenia zamówienia telefonicznie lub mailem oprócz dni ustawowo wolnych od pracy, niedziel oraz świąt.</t>
  </si>
  <si>
    <r>
      <rPr>
        <b val="true"/>
        <sz val="7"/>
        <color rgb="FFFF0000"/>
        <rFont val="Times New Roman"/>
        <family val="1"/>
        <charset val="238"/>
      </rPr>
      <t xml:space="preserve"> </t>
    </r>
    <r>
      <rPr>
        <b val="true"/>
        <sz val="10"/>
        <color rgb="FFFF0000"/>
        <rFont val="Arial"/>
        <family val="2"/>
        <charset val="238"/>
      </rPr>
      <t xml:space="preserve">Zamawiający zastrzega sobie prawo zgłaszania dostaw na CITO (na leki dla ratowania życia). </t>
    </r>
  </si>
  <si>
    <t xml:space="preserve">L.p.</t>
  </si>
  <si>
    <t xml:space="preserve">Nazwa artykułu </t>
  </si>
  <si>
    <t xml:space="preserve">Oferowany produkt (wpisać)</t>
  </si>
  <si>
    <t xml:space="preserve">Producent</t>
  </si>
  <si>
    <t xml:space="preserve">J.m.</t>
  </si>
  <si>
    <t xml:space="preserve">Ilość</t>
  </si>
  <si>
    <t xml:space="preserve">Cena jedn. netto (zł)</t>
  </si>
  <si>
    <t xml:space="preserve">Wartość netto (zł) </t>
  </si>
  <si>
    <t xml:space="preserve">VAT %</t>
  </si>
  <si>
    <t xml:space="preserve">Wartość brutto (zł)</t>
  </si>
  <si>
    <t xml:space="preserve">Cena jedn. brutto (zł) </t>
  </si>
  <si>
    <t xml:space="preserve">PRZEWÓD POKARMOWY</t>
  </si>
  <si>
    <t xml:space="preserve">Azulan płyn a 100 ml</t>
  </si>
  <si>
    <t xml:space="preserve">op.</t>
  </si>
  <si>
    <t xml:space="preserve">Acidolac baby krople 10 ml </t>
  </si>
  <si>
    <t xml:space="preserve">Alphacalcidolum kaps. 0,25 mikrogram x 100 szt</t>
  </si>
  <si>
    <t xml:space="preserve">Alphacalcidolum kaps 1 mikrogram x 100 szt</t>
  </si>
  <si>
    <t xml:space="preserve">Wodoroasparginian potasu + wodoasparginian magnezu ( 54 mg + 17 mg)   </t>
  </si>
  <si>
    <t xml:space="preserve">
Calperos 1000 mg x 100 kaps</t>
  </si>
  <si>
    <t xml:space="preserve">Calperos 500 mg x 200 kaps</t>
  </si>
  <si>
    <t xml:space="preserve">Acidum Folicum 5mg x 30 tabl</t>
  </si>
  <si>
    <t xml:space="preserve">Acidum folicum 15 mg x 30 tabl</t>
  </si>
  <si>
    <t xml:space="preserve">Furaginum tabl x 30 szt</t>
  </si>
  <si>
    <t xml:space="preserve">Bebilon pepti 1 proszek 450 g</t>
  </si>
  <si>
    <t xml:space="preserve">Bebilon pepti 2 proszek 450 g</t>
  </si>
  <si>
    <t xml:space="preserve">Halidor tabl.  100 mg x 60 szt</t>
  </si>
  <si>
    <t xml:space="preserve">Zentel zaw. 20 ml </t>
  </si>
  <si>
    <t xml:space="preserve">Ondansetron amp.4 mg/2 ml( iv / im) x 5 amp. </t>
  </si>
  <si>
    <t xml:space="preserve">Ranitydyna tabl. 150 mg a 60 szt.</t>
  </si>
  <si>
    <t xml:space="preserve">Controloc amp 40 mg (nie zamieniać)</t>
  </si>
  <si>
    <t xml:space="preserve">Gelatum Aluminium Phosphorici 250g.</t>
  </si>
  <si>
    <t xml:space="preserve">Dimeticon kaps. 50 mg a 100 szt</t>
  </si>
  <si>
    <t xml:space="preserve">Simeticon kaps. 40 mg a 100 szt</t>
  </si>
  <si>
    <t xml:space="preserve">Simeticon krople doustne 40 mg/ml 30 ml.</t>
  </si>
  <si>
    <t xml:space="preserve">Dimeticon krople doustne 980 mg/g; 5 g</t>
  </si>
  <si>
    <t xml:space="preserve">Resonium A prosz 454 g</t>
  </si>
  <si>
    <t xml:space="preserve">Buscolysin inj. 20 mg/1 ml a 10 szt</t>
  </si>
  <si>
    <t xml:space="preserve">Scopolan czopki 10 mg a 6 szt</t>
  </si>
  <si>
    <t xml:space="preserve">Scopolan tabl. 10 mg a 30 szt</t>
  </si>
  <si>
    <t xml:space="preserve">Nexium 40 mg x 10 fiolek</t>
  </si>
  <si>
    <t xml:space="preserve">Glycophos 216mg/ml a 20 ml x 10 fiol</t>
  </si>
  <si>
    <t xml:space="preserve">Spasmalgon inj. 5 ml a 10 szt</t>
  </si>
  <si>
    <t xml:space="preserve">Groprinosine syr.50 mg/ml 150 ml</t>
  </si>
  <si>
    <t xml:space="preserve">Neosine tabl. 500 mg x 50 szt</t>
  </si>
  <si>
    <t xml:space="preserve">Ornithinum 5 g/10 ml x 10 amp</t>
  </si>
  <si>
    <t xml:space="preserve">Nutramigen 2 proszek</t>
  </si>
  <si>
    <t xml:space="preserve">op</t>
  </si>
  <si>
    <t xml:space="preserve">Essentiale forte kaps 300 mg</t>
  </si>
  <si>
    <t xml:space="preserve">CitraFleet  x  2 sasz.</t>
  </si>
  <si>
    <t xml:space="preserve">Hascosept atomizer 30ml</t>
  </si>
  <si>
    <t xml:space="preserve">Hascosept  płyn 100 ml</t>
  </si>
  <si>
    <t xml:space="preserve">Macrogolum 74 g a 1 sasz ( Fortrans)</t>
  </si>
  <si>
    <t xml:space="preserve">szt.</t>
  </si>
  <si>
    <t xml:space="preserve">Lactulosum syrop 150 ml</t>
  </si>
  <si>
    <t xml:space="preserve">Lactulosum MIP syrop 2,5 g/5 ml a 500 ml</t>
  </si>
  <si>
    <t xml:space="preserve">Wlewki doodbytnicze przeczyszczające 150 ml</t>
  </si>
  <si>
    <t xml:space="preserve">Czopki glicerynowe czopki 2 g a 10 szt</t>
  </si>
  <si>
    <t xml:space="preserve">Nifuroksazyd tabl. 100 mg a 24 szt</t>
  </si>
  <si>
    <t xml:space="preserve">Carbo Medicinalis kaps. 200 mg a 20 szt</t>
  </si>
  <si>
    <t xml:space="preserve">Taninal tabl. 500 mg a 20 szt</t>
  </si>
  <si>
    <t xml:space="preserve">Gutron 2,5 mg tabl.</t>
  </si>
  <si>
    <t xml:space="preserve">Smecta proszek 3,76 g a 30 szt</t>
  </si>
  <si>
    <t xml:space="preserve">Cytotec 0,2 mg tabl. x 30 szt </t>
  </si>
  <si>
    <t xml:space="preserve">Mesalazinum 250 mg x 100</t>
  </si>
  <si>
    <t xml:space="preserve">Mesalazinum 500 mg x 50</t>
  </si>
  <si>
    <t xml:space="preserve">Sulfasalazin tabl. 500 mg a 50 szt</t>
  </si>
  <si>
    <t xml:space="preserve">Lacidofil kaps. A 60 szt</t>
  </si>
  <si>
    <t xml:space="preserve">Lakcid zawiesina 100 mln CFU a 50 szt</t>
  </si>
  <si>
    <t xml:space="preserve">Krople miętowe krople a 35ml</t>
  </si>
  <si>
    <t xml:space="preserve">Lipanthyl NT 145 mg x 30 szt</t>
  </si>
  <si>
    <t xml:space="preserve">Pancreatinum 8-10 tys j x 50 szt</t>
  </si>
  <si>
    <t xml:space="preserve">Pancreatinum 16-25 tys j x 20 szt</t>
  </si>
  <si>
    <t xml:space="preserve">   op</t>
  </si>
  <si>
    <t xml:space="preserve">Gastrografin 760 mg/ml 100 ml. 10 flak.</t>
  </si>
  <si>
    <t xml:space="preserve">Ultravist 370 100 ml x10 but </t>
  </si>
  <si>
    <t xml:space="preserve">Lipanthyl Supra 215 mg x 30szt</t>
  </si>
  <si>
    <t xml:space="preserve">Lipanthyl M 267 M x 30szt</t>
  </si>
  <si>
    <t xml:space="preserve">Aqua pro iniectione amp. 10 ml a 100 szt</t>
  </si>
  <si>
    <t xml:space="preserve">Aqua pro iniectione amp. 5 ml a 100 szt</t>
  </si>
  <si>
    <t xml:space="preserve">Dicoflor 30 x 30 kaps</t>
  </si>
  <si>
    <t xml:space="preserve">Dicoflor krople 5 ml</t>
  </si>
  <si>
    <t xml:space="preserve">Trittico 75 mg x 20 tabl</t>
  </si>
  <si>
    <t xml:space="preserve">Glucobay 50 tabl. 50 mg a 30 szt</t>
  </si>
  <si>
    <t xml:space="preserve">Witamina A+E kaps. a 30 szt</t>
  </si>
  <si>
    <t xml:space="preserve">Witamina B 1 tabl. 25 mg a 50 szt</t>
  </si>
  <si>
    <t xml:space="preserve">Vitaminum B1 inj. 25 mg / ml x 10 amp.</t>
  </si>
  <si>
    <t xml:space="preserve">Neurovit tabl x 50</t>
  </si>
  <si>
    <t xml:space="preserve">Milgamma N inj. 2 ml a 5 szt</t>
  </si>
  <si>
    <t xml:space="preserve">Konakion Prima Infanzia 2mg/0,2 ml x 5 amp</t>
  </si>
  <si>
    <t xml:space="preserve">Witamina B 6 tabl. 50 mg a 50 szt</t>
  </si>
  <si>
    <t xml:space="preserve">Witamina B 6 inj. 25 mg/ ml a 5 szt</t>
  </si>
  <si>
    <t xml:space="preserve">Vitaminum B 12 inj.1000 mcg / amp x 5 szt</t>
  </si>
  <si>
    <t xml:space="preserve">Witamina B compositum drażetki a 50 szt</t>
  </si>
  <si>
    <t xml:space="preserve">Witamina C 500mg/5 ml x 10 amp.</t>
  </si>
  <si>
    <t xml:space="preserve">Witamina C krople100 mg/ 1 ml a 30 ml</t>
  </si>
  <si>
    <t xml:space="preserve">Witamina C tabl. 200 mg a 50 szt</t>
  </si>
  <si>
    <t xml:space="preserve">Witamina PP tabl. 200 mg a 20 szt</t>
  </si>
  <si>
    <t xml:space="preserve">Uman Big 180j. / ml amp a 1 ml </t>
  </si>
  <si>
    <t xml:space="preserve">Calcium gluconicum 10 % inj. 10 ml a 50 szt</t>
  </si>
  <si>
    <t xml:space="preserve">Calcium musujące tabl. 200 mg a 16 szt</t>
  </si>
  <si>
    <t xml:space="preserve">Calcium syrop 5,7mEq/5ml 150ml</t>
  </si>
  <si>
    <t xml:space="preserve">Calcium 500 + Vit D3  x 30 sasz</t>
  </si>
  <si>
    <t xml:space="preserve">Kalium effervescens b.cukr x 20 sasz</t>
  </si>
  <si>
    <t xml:space="preserve">Ursopol 300mg x 50 tabl.</t>
  </si>
  <si>
    <t xml:space="preserve">Vitamina D3 krople 10 ml</t>
  </si>
  <si>
    <t xml:space="preserve">Vitaminu E liquidum 10 ml</t>
  </si>
  <si>
    <t xml:space="preserve">Metronidazol tabl. 250mg a 20 szt</t>
  </si>
  <si>
    <t xml:space="preserve">Nystatyna flakon 2,4 mln/5 g a 24 ml</t>
  </si>
  <si>
    <t xml:space="preserve">Nystatyna tabl. 0,5 mln a 16 szt</t>
  </si>
  <si>
    <t xml:space="preserve">Acenocumarol 1 mg x 60 tabl.</t>
  </si>
  <si>
    <t xml:space="preserve">Ursopol 150mg x 50 tabl.</t>
  </si>
  <si>
    <t xml:space="preserve">Multivitaminum draż. X 50 szt</t>
  </si>
  <si>
    <t xml:space="preserve">Decaven roztwór but a 50 ml x 25 but </t>
  </si>
  <si>
    <t xml:space="preserve">Ticlopidinum 250 mg x 60 tabl</t>
  </si>
  <si>
    <t xml:space="preserve">Clopidogrel tabl. 75 mg a 28 szt</t>
  </si>
  <si>
    <t xml:space="preserve">Warfin tabl. 3 mg a 100 szt</t>
  </si>
  <si>
    <t xml:space="preserve">Warfin tabl. 5 mg a 100 szt</t>
  </si>
  <si>
    <t xml:space="preserve">Metforminum tabl o przedł. dział.1000 mg a 30 szt</t>
  </si>
  <si>
    <t xml:space="preserve">Metforminum  tabl o przedł. dział.750 mg a 30 szt</t>
  </si>
  <si>
    <t xml:space="preserve">Metforminum  tabl o przedł. dział.500 mg a 30 szt</t>
  </si>
  <si>
    <t xml:space="preserve">Vitacon tabl. 10 mg a 30 szt</t>
  </si>
  <si>
    <t xml:space="preserve">Vitacon inj. 10 mg/1 ml a 10 szt</t>
  </si>
  <si>
    <t xml:space="preserve">Cyclonamine 12,5 % inj.x 50, 125 mg/ml a 50 szt</t>
  </si>
  <si>
    <t xml:space="preserve">Cyclonamine 12,5 % inj. x 5, 125 mg/ml a 5 szt</t>
  </si>
  <si>
    <t xml:space="preserve">Cyclonamine tabl. 250 mg a 30 szt</t>
  </si>
  <si>
    <t xml:space="preserve">Adrenalina inj. 1 mg/1 ml a 10 szt</t>
  </si>
  <si>
    <t xml:space="preserve">Gelita Spon Gąbka 80x50x10</t>
  </si>
  <si>
    <t xml:space="preserve">szt</t>
  </si>
  <si>
    <t xml:space="preserve">Tardyferon 80 mg x 30 tabl</t>
  </si>
  <si>
    <t xml:space="preserve">Tardyferon fol x 30 tabl</t>
  </si>
  <si>
    <t xml:space="preserve">Ascofer draż. a 50 szt</t>
  </si>
  <si>
    <t xml:space="preserve">Natrium bicarbonicum inj. 84 mg/ml a 10 szt</t>
  </si>
  <si>
    <t xml:space="preserve">Nutramigen LGG 1 proszek </t>
  </si>
  <si>
    <t xml:space="preserve">Nutramigen LGG 2 proszek </t>
  </si>
  <si>
    <t xml:space="preserve">Nutramigen 1 proszek</t>
  </si>
  <si>
    <t xml:space="preserve">Soluvit x10 fiolek</t>
  </si>
  <si>
    <t xml:space="preserve">Memantine 10 mg x 30</t>
  </si>
  <si>
    <t xml:space="preserve">Digoxin tabl. 0,1 mg a 30 szt</t>
  </si>
  <si>
    <t xml:space="preserve">Polfenon tabl. 150 mg a 20 szt</t>
  </si>
  <si>
    <t xml:space="preserve">Polfenon tabl. 300 mg a 20 szt</t>
  </si>
  <si>
    <t xml:space="preserve">Rytmonorm inj. 70 mg/20 ml a 5 szt</t>
  </si>
  <si>
    <t xml:space="preserve">Filgrastimum inj.30 mln j a 1 szt</t>
  </si>
  <si>
    <t xml:space="preserve">Filgrastimum inj.48 mln a 1 szt</t>
  </si>
  <si>
    <t xml:space="preserve">Molsidomina tabl. 4 mg a 30 szt</t>
  </si>
  <si>
    <t xml:space="preserve">Leukeran tabl. 2 mg a 25 szt</t>
  </si>
  <si>
    <t xml:space="preserve">Iporel tabl. 75 mg a 50 szt</t>
  </si>
  <si>
    <t xml:space="preserve">Ebrantil 25 inj. 5 mg/ml a 5 szt</t>
  </si>
  <si>
    <t xml:space="preserve">Dopegyt tabl. 250 mg a 50 szt</t>
  </si>
  <si>
    <t xml:space="preserve">Hygroton tabl. 50 mg a 20 szt</t>
  </si>
  <si>
    <t xml:space="preserve">Desferal 500mg inj x 10</t>
  </si>
  <si>
    <t xml:space="preserve">Anafranil SR 75 mg</t>
  </si>
  <si>
    <t xml:space="preserve">K-Vitum krople z vit K 2 mg x 20 kaps</t>
  </si>
  <si>
    <t xml:space="preserve">Spironol tabl. 25 mg a 100 szt</t>
  </si>
  <si>
    <t xml:space="preserve">Spironol tabl. 100 mg a 20 szt</t>
  </si>
  <si>
    <t xml:space="preserve">Hydrochlorothiazidum tabl. 12,5 mg a 30 szt</t>
  </si>
  <si>
    <t xml:space="preserve">Hydrochlorothiazidum tabl. 25 mg a 30 szt</t>
  </si>
  <si>
    <t xml:space="preserve">Cyclo3Fort x 30</t>
  </si>
  <si>
    <t xml:space="preserve">Mianserin 10 mg x 30 tabl.</t>
  </si>
  <si>
    <t xml:space="preserve">Mianserin 30 mg x 30 tabl.</t>
  </si>
  <si>
    <r>
      <rPr>
        <sz val="9"/>
        <rFont val="Arial"/>
        <family val="2"/>
        <charset val="238"/>
      </rPr>
      <t xml:space="preserve">Kidofen zaw 100 mg/5 ml 100ml.</t>
    </r>
    <r>
      <rPr>
        <b val="true"/>
        <sz val="9"/>
        <rFont val="Arial"/>
        <family val="2"/>
        <charset val="238"/>
      </rPr>
      <t xml:space="preserve">(nie zamieniać!)</t>
    </r>
  </si>
  <si>
    <t xml:space="preserve">Oftensin 0,5 mg krople do oczu 5 ml </t>
  </si>
  <si>
    <t xml:space="preserve">Propranolol inj. 1 mg/ml a 10 szt</t>
  </si>
  <si>
    <t xml:space="preserve">Proporanolol tabl. 10 mg 10 mg a 50 szt</t>
  </si>
  <si>
    <t xml:space="preserve">Proporanolol tabl. 40 mg a 50 szt</t>
  </si>
  <si>
    <t xml:space="preserve">Losartan tabl. 50 mg x 30 szt</t>
  </si>
  <si>
    <t xml:space="preserve">Nilogrin 10 mg x 30 tabl.</t>
  </si>
  <si>
    <t xml:space="preserve">Trifas 20 mg/amp x 5 szt </t>
  </si>
  <si>
    <t xml:space="preserve">Dexak 50 mg/ amp x 5 szt</t>
  </si>
  <si>
    <t xml:space="preserve">Sotaloli hydrochloridum tabl. 80 mg </t>
  </si>
  <si>
    <t xml:space="preserve">Metoprololum inj. 1 mg/ml amp 5 ml.a 5 szt</t>
  </si>
  <si>
    <t xml:space="preserve"> Nimotop S tabl 30 mg tabl x 100</t>
  </si>
  <si>
    <t xml:space="preserve">Nimotop S fiol. 50 ml, 0,2 mg/ml a 1 sz</t>
  </si>
  <si>
    <t xml:space="preserve">Nitrendypina tabl. 20 mg a 30 szt</t>
  </si>
  <si>
    <t xml:space="preserve">Nitrendypina tabl. 10 mg a 30 szt</t>
  </si>
  <si>
    <r>
      <rPr>
        <sz val="9"/>
        <rFont val="Arial"/>
        <family val="2"/>
        <charset val="238"/>
      </rPr>
      <t xml:space="preserve">Isoptin tabl. 40 mg a 40 szt </t>
    </r>
    <r>
      <rPr>
        <b val="true"/>
        <sz val="9"/>
        <rFont val="Arial"/>
        <family val="2"/>
        <charset val="238"/>
      </rPr>
      <t xml:space="preserve">(nie zmieniać )</t>
    </r>
  </si>
  <si>
    <t xml:space="preserve">Xarelto 15 mg x 100 tabl.</t>
  </si>
  <si>
    <t xml:space="preserve">Xarelto 20 mg x 100 tabl.</t>
  </si>
  <si>
    <t xml:space="preserve">Effox tabl. 20 mg a 50 szt</t>
  </si>
  <si>
    <t xml:space="preserve">Effox long tabl. 50 mg a 30 szt</t>
  </si>
  <si>
    <t xml:space="preserve">Effox long tabl. 75 mg a 30 szt</t>
  </si>
  <si>
    <t xml:space="preserve">Nitrogliceryna r-r do inf. 10 mg / 5 ml x 50 szt.</t>
  </si>
  <si>
    <t xml:space="preserve">Nitromint aerozol 0,4 mg/dawkę 200 dawek</t>
  </si>
  <si>
    <t xml:space="preserve">Accupro tabl. 5 mg</t>
  </si>
  <si>
    <t xml:space="preserve">Gopten tabl. 0,5 mg a 28 szt</t>
  </si>
  <si>
    <t xml:space="preserve">Gopten tabl. 2 mg a 28 szt</t>
  </si>
  <si>
    <t xml:space="preserve">Vitaminum D 3 krople 15 tys j/ml a 10 ml</t>
  </si>
  <si>
    <t xml:space="preserve">Addiphos inj. 20 ml a 10 szt</t>
  </si>
  <si>
    <t xml:space="preserve">Aminoven infant 10 %  płyn 100 ml</t>
  </si>
  <si>
    <t xml:space="preserve">Captopril tabl. 12,5 mg a 30 </t>
  </si>
  <si>
    <t xml:space="preserve">Captopril tabl. 25 mg a 30 </t>
  </si>
  <si>
    <t xml:space="preserve">Captopril tabl. 50 mg a 30 </t>
  </si>
  <si>
    <t xml:space="preserve">Primene r-r do inj. 100 ml</t>
  </si>
  <si>
    <t xml:space="preserve">Nephrotect 0,1 g/ml płyn 250 ml</t>
  </si>
  <si>
    <t xml:space="preserve">Sofnolime wapno proszek 4,5 kg</t>
  </si>
  <si>
    <t xml:space="preserve">Pyrantelum zawiesina250 mg/5 ml a 15 ml</t>
  </si>
  <si>
    <t xml:space="preserve">Pyrantelum tabl. 250 mg a 3 szt</t>
  </si>
  <si>
    <t xml:space="preserve">Lisinopril tabl. 5 mg a 28 -30szt</t>
  </si>
  <si>
    <t xml:space="preserve">Lisinopril tabl. 10 mg a 28-30 szt</t>
  </si>
  <si>
    <t xml:space="preserve">Cilazarpil tabl. 1 mg a 28 szt</t>
  </si>
  <si>
    <t xml:space="preserve">Cilazapril tabl.2, 5 mg a 28 szt</t>
  </si>
  <si>
    <t xml:space="preserve">Cilazapril tabl. 5 mg a 28 szt</t>
  </si>
  <si>
    <t xml:space="preserve">Valsartan HCT 160mg+12,5mg x 28 szt</t>
  </si>
  <si>
    <t xml:space="preserve">Valsartan tabl.powl. 80 mg a 28 szt</t>
  </si>
  <si>
    <t xml:space="preserve">Valsartan tabl powl.160 mg a 28</t>
  </si>
  <si>
    <t xml:space="preserve">Valsartan HCT 160mg+25mg</t>
  </si>
  <si>
    <t xml:space="preserve">UKŁAD MOCZOWO PŁCIOWY I HORMONY PŁCIOWE</t>
  </si>
  <si>
    <t xml:space="preserve">Flutamidum 250 mg tabl.</t>
  </si>
  <si>
    <t xml:space="preserve">Gynalgin glob. 250 + 100 mg x 10 glob.</t>
  </si>
  <si>
    <t xml:space="preserve">Fenoterolum 0,5mg/ml  x 15 amp</t>
  </si>
  <si>
    <t xml:space="preserve">Luteina tabl. podj. 50 mg a 30 szt</t>
  </si>
  <si>
    <t xml:space="preserve">Luteina dopochwowa 50 mg x 30 szt</t>
  </si>
  <si>
    <t xml:space="preserve">Duphaston tabl. 10 mg a 20 szt</t>
  </si>
  <si>
    <t xml:space="preserve">Bromergon tabl. 2,5 mg a 30 szt</t>
  </si>
  <si>
    <t xml:space="preserve">Oekolp krem 1 mg/g a 15 g</t>
  </si>
  <si>
    <t xml:space="preserve">Danazol x 100 tabl</t>
  </si>
  <si>
    <t xml:space="preserve">HORMONY DZIAŁAJĄCE OGÓLNIE BEZ HORMONÓW PŁCIOWYCH</t>
  </si>
  <si>
    <t xml:space="preserve">Minirin mel 120 mcg liofilizat a 30 szt</t>
  </si>
  <si>
    <t xml:space="preserve">Minirin aerozol 0,01 mcg a 5 ml</t>
  </si>
  <si>
    <t xml:space="preserve">Terlipressinum 1 mg / 8,5 ml.x 5 amp</t>
  </si>
  <si>
    <t xml:space="preserve">Pabal inj. 100 mcg a 5 szt</t>
  </si>
  <si>
    <t xml:space="preserve">Oxytocin inj. 5 j.m./1 ml a 5 szt</t>
  </si>
  <si>
    <t xml:space="preserve">Sandostatin inj. 0,1 mg/1 ml a 5 szt</t>
  </si>
  <si>
    <t xml:space="preserve">Celestone inj. 4 mg/1 ml a 1 szt</t>
  </si>
  <si>
    <t xml:space="preserve">Diprophos inj. 7 mg/1 ml a 5 szt</t>
  </si>
  <si>
    <t xml:space="preserve">Encorton tabl. 10 mg a 20 szt</t>
  </si>
  <si>
    <t xml:space="preserve">Op</t>
  </si>
  <si>
    <t xml:space="preserve">Encorton tabl. 5 mg a 100 szt</t>
  </si>
  <si>
    <t xml:space="preserve">Dexaven inj. 4 mg/1 ml a 10 szt</t>
  </si>
  <si>
    <t xml:space="preserve">Dexaven inj. 8 mg/2 ml a 10 szt</t>
  </si>
  <si>
    <t xml:space="preserve">Corhydron inj. 25 mg a 5 szt</t>
  </si>
  <si>
    <t xml:space="preserve">Corhydron inj. 100 mg a 5 szt</t>
  </si>
  <si>
    <t xml:space="preserve">Hydrocortisonum tabl. 20 mg a 20 szt</t>
  </si>
  <si>
    <t xml:space="preserve">Depo - Medrol inj. 40 mg/1 ml x amp</t>
  </si>
  <si>
    <t xml:space="preserve">Tractocil inj 37,5 mg /5 ml 1amp</t>
  </si>
  <si>
    <t xml:space="preserve">Tractocil inj  6,75mg /0,9 ml 1amp</t>
  </si>
  <si>
    <t xml:space="preserve">Metypred tabl. 16 mg a 30 szt</t>
  </si>
  <si>
    <t xml:space="preserve">Metypred tabl. 4 mg a 30 szt</t>
  </si>
  <si>
    <t xml:space="preserve">Thyrosan tabl. 50 mg a 20 szt</t>
  </si>
  <si>
    <t xml:space="preserve">Thyrozol tabl. 20 mg a 50 szt</t>
  </si>
  <si>
    <t xml:space="preserve">Thyrozol tabl 10 mg a 50 szt</t>
  </si>
  <si>
    <t xml:space="preserve">Thyrozol tabl. 5 mg a 50 szt</t>
  </si>
  <si>
    <t xml:space="preserve">Metizol tabl. 5 mg a 50 szt</t>
  </si>
  <si>
    <t xml:space="preserve">GlucaGen amp x 1 szt</t>
  </si>
  <si>
    <t xml:space="preserve">L- Tyroxinum 50 mcg x 100 tabl</t>
  </si>
  <si>
    <t xml:space="preserve">L-Thyroxinum 25 mg x 100 tabl.</t>
  </si>
  <si>
    <t xml:space="preserve">L- Tyroxinum 100 mcg x 100 tabl</t>
  </si>
  <si>
    <t xml:space="preserve">LEKI PRZECIWZAKAŹNE DZIAŁAJĄCE OGÓLNIE</t>
  </si>
  <si>
    <t xml:space="preserve">Ertapenem inj 1 g  x 1 szt ( Invanz )</t>
  </si>
  <si>
    <t xml:space="preserve">Cefepime + Larginina 1 g inj.im/iv (s. sucha) (Maxipime) x 10 szt.</t>
  </si>
  <si>
    <t xml:space="preserve">Monural granulat 3 g a 1 szt</t>
  </si>
  <si>
    <t xml:space="preserve">Ketokonazol tabl. 200 mg a 20 szt</t>
  </si>
  <si>
    <t xml:space="preserve">Amoksycilinum tabl. 500 mg a 16 szt</t>
  </si>
  <si>
    <t xml:space="preserve">Amoksycilinum tabl. 1000 mg a 16 szt</t>
  </si>
  <si>
    <t xml:space="preserve">Szczep. tężcowa adsorb.inj. 40 j. m./0,5ml a 1 szt</t>
  </si>
  <si>
    <t xml:space="preserve">Xifaxan 200 mg x 10 tabl. </t>
  </si>
  <si>
    <t xml:space="preserve">Anatoksyna przeciwtężcowa typu Igantet </t>
  </si>
  <si>
    <t xml:space="preserve">Azitromycyna 500 mg x 3 szt</t>
  </si>
  <si>
    <t xml:space="preserve">Levofloxacinum tabl. 500 mg x 10 szt</t>
  </si>
  <si>
    <t xml:space="preserve">Clotrimazolum krem, 10 mg/g  a 20 g</t>
  </si>
  <si>
    <t xml:space="preserve">Clotrimazolum tabl. dop. 100 mg a 6 szt.</t>
  </si>
  <si>
    <t xml:space="preserve">Klacid inj iv  500 mg x 10szt</t>
  </si>
  <si>
    <t xml:space="preserve">Levofloxacinum fiol. 500 mg/100 ml x 5 szt</t>
  </si>
  <si>
    <t xml:space="preserve">Gamma anty HBS inj. 200 j. m./2 ml a 1 szt</t>
  </si>
  <si>
    <t xml:space="preserve">Cefaleksyna kaps. 500 mg a 16 szt</t>
  </si>
  <si>
    <t xml:space="preserve">Claritromycyna zawiesina 250 mg/5 ml a 100 ml</t>
  </si>
  <si>
    <t xml:space="preserve">Claritromycyna zawiesina 125mg/5 ml a 100 ml</t>
  </si>
  <si>
    <t xml:space="preserve">Claritromycyna tabl. 250 mg x 14 szt </t>
  </si>
  <si>
    <t xml:space="preserve">Claritromycyna tabl. 500 mg x 14 szt </t>
  </si>
  <si>
    <r>
      <rPr>
        <sz val="9"/>
        <rFont val="Arial"/>
        <family val="2"/>
        <charset val="238"/>
      </rPr>
      <t xml:space="preserve">Flumycon syrop 5 mg/ml a 150 ml </t>
    </r>
    <r>
      <rPr>
        <b val="true"/>
        <sz val="9"/>
        <rFont val="Arial"/>
        <family val="2"/>
        <charset val="238"/>
      </rPr>
      <t xml:space="preserve">(nie zamieniać)</t>
    </r>
  </si>
  <si>
    <t xml:space="preserve">Gentamicin inj. 80 mg/2 ml a 10 szt</t>
  </si>
  <si>
    <t xml:space="preserve">Biseptol tabl. 960 mg a 10 szt</t>
  </si>
  <si>
    <t xml:space="preserve">Biseptol tabl. 480 mg a 20 szt</t>
  </si>
  <si>
    <t xml:space="preserve">Biseptol zawiesina 240 mg/5 ml a 100 ml</t>
  </si>
  <si>
    <t xml:space="preserve">Aciclovir amp.250 mg a 5 szt </t>
  </si>
  <si>
    <t xml:space="preserve">Macmiror compl. Maść</t>
  </si>
  <si>
    <t xml:space="preserve">Distreptaza czopki</t>
  </si>
  <si>
    <t xml:space="preserve">Tamiflu 75 mg x 10 tabl.</t>
  </si>
  <si>
    <t xml:space="preserve">Norfloxacinum 400 mg x 20 tabl.</t>
  </si>
  <si>
    <t xml:space="preserve">Hydroxycarbamid 500 mg x 100 tabl</t>
  </si>
  <si>
    <t xml:space="preserve">Kalipoz prol x 60 szt</t>
  </si>
  <si>
    <t xml:space="preserve">Bisacodyl 10 mg  czopki x 5 szt</t>
  </si>
  <si>
    <t xml:space="preserve">UKŁAD MIĘŚNIOWO SZKIELETOWY</t>
  </si>
  <si>
    <t xml:space="preserve">Metindol maść 50 mg/g a 30 g</t>
  </si>
  <si>
    <t xml:space="preserve">Arthrotec tabl. a 20 szt</t>
  </si>
  <si>
    <t xml:space="preserve">Naproxen czopki 500 mg a 10 szt</t>
  </si>
  <si>
    <t xml:space="preserve">Naproxen czopki 250 mg a 10 szt</t>
  </si>
  <si>
    <t xml:space="preserve">Naproxen tabl. 500 mg a 30 szt</t>
  </si>
  <si>
    <t xml:space="preserve">Naproxen tabl. 250 mg a 50 szt</t>
  </si>
  <si>
    <t xml:space="preserve">Butapirazol maść</t>
  </si>
  <si>
    <t xml:space="preserve">Ibuprofen tabl. 200 mg a 60 szt</t>
  </si>
  <si>
    <t xml:space="preserve">Paracetamol zawiesina 100 ml</t>
  </si>
  <si>
    <t xml:space="preserve">Akineton 2 mg tabl. x 50 </t>
  </si>
  <si>
    <t xml:space="preserve">Baclofen tabl. 10 mg a 50 szt</t>
  </si>
  <si>
    <t xml:space="preserve">Baclofen tabl. 25 mg a 50 szt</t>
  </si>
  <si>
    <t xml:space="preserve">Tizanidine tabl. 4 mg a 30 szt</t>
  </si>
  <si>
    <t xml:space="preserve">Tolperisone  tabl. 50 mg a 30 szt</t>
  </si>
  <si>
    <t xml:space="preserve">Tolperisone forte tabl.150 mg a 30 szt. </t>
  </si>
  <si>
    <t xml:space="preserve">Milurit tabl. 300 mg a 30 szt</t>
  </si>
  <si>
    <t xml:space="preserve">Milurit tabl. 100 mg a 50 szt</t>
  </si>
  <si>
    <t xml:space="preserve">Colchicum - Dispert tabl. 0,5 mg a 20 szt</t>
  </si>
  <si>
    <t xml:space="preserve">Diclofenac tabl. 50 mg x 30</t>
  </si>
  <si>
    <t xml:space="preserve">Diclofenac tabl.o przedł. dział.100 mg x 30</t>
  </si>
  <si>
    <t xml:space="preserve">Razem:</t>
  </si>
  <si>
    <t xml:space="preserve">Wartość netto Pakietu nr 1 : .................................. zł</t>
  </si>
  <si>
    <t xml:space="preserve">(słownie: .................................................................................................................................................................. złotych i ....../100)</t>
  </si>
  <si>
    <t xml:space="preserve">Wartość brutto Pakietu nr 1 : .................................. zł</t>
  </si>
  <si>
    <t xml:space="preserve">………………………………………………………….</t>
  </si>
  <si>
    <t xml:space="preserve">/podpis Wykonawcy lub osób upoważnionych do składania oświadczeń woli w imieniu Wykonawcy/</t>
  </si>
  <si>
    <t xml:space="preserve">Pakiet nr 2. LEKI</t>
  </si>
  <si>
    <t xml:space="preserve">DERMATOLOGIA</t>
  </si>
  <si>
    <t xml:space="preserve">Wazelina kosmetyczna (biała) maść 20 g</t>
  </si>
  <si>
    <t xml:space="preserve">Linomag maść a 20 g</t>
  </si>
  <si>
    <t xml:space="preserve">Krem ochronny z witaminą A tuba 20 g</t>
  </si>
  <si>
    <t xml:space="preserve">Alantan Plus tuba 30 g a 30 g</t>
  </si>
  <si>
    <t xml:space="preserve">Panthenol aerozol 130 g a 130 ml</t>
  </si>
  <si>
    <t xml:space="preserve">Fenistil żel 1 mg/g a 30 g</t>
  </si>
  <si>
    <t xml:space="preserve">Detreomycyna 2 % maść 20 mg/g a 5 g</t>
  </si>
  <si>
    <t xml:space="preserve">Mova nitrat pipette krople10 mg/ml a 50 szt</t>
  </si>
  <si>
    <t xml:space="preserve">Neomycinum aerozol 6,8 mg/ml a 55 ml</t>
  </si>
  <si>
    <t xml:space="preserve">Neomycyna maść oczna 5 g</t>
  </si>
  <si>
    <t xml:space="preserve">Neomycyna maść 5 g na skórę</t>
  </si>
  <si>
    <t xml:space="preserve">Argosulfan 2 % krem 40 g, 20 mg/g</t>
  </si>
  <si>
    <t xml:space="preserve">Argosulfan 2 % krem 400 g, 20 mg/g</t>
  </si>
  <si>
    <t xml:space="preserve">Menalind krem 200 ml </t>
  </si>
  <si>
    <t xml:space="preserve">Maść cynkowa maść a 20 g</t>
  </si>
  <si>
    <t xml:space="preserve">Menalind pianka 400 ml a 1 szt</t>
  </si>
  <si>
    <t xml:space="preserve">Aciclovir maść  4,5 g</t>
  </si>
  <si>
    <t xml:space="preserve">Novoscabin płyn 300 mg/g a 150 ml (Skin Protect)</t>
  </si>
  <si>
    <t xml:space="preserve">Hydrocortisonum 1 % krem 10 mg/g a 15 g</t>
  </si>
  <si>
    <t xml:space="preserve">Unguentum cholesteroli </t>
  </si>
  <si>
    <t xml:space="preserve">kg</t>
  </si>
  <si>
    <t xml:space="preserve">Flucinar maść 0,25 mg/g a 15 g</t>
  </si>
  <si>
    <t xml:space="preserve">Rivanolum tabl. 100 mg a 5 szt</t>
  </si>
  <si>
    <t xml:space="preserve">Braunol płyn 1000ml </t>
  </si>
  <si>
    <t xml:space="preserve">Braunovidon 10 % maść a 100 g</t>
  </si>
  <si>
    <t xml:space="preserve">Braunovidon 10 % maść a 250 g</t>
  </si>
  <si>
    <t xml:space="preserve">Solcoseryl maść 20 g</t>
  </si>
  <si>
    <t xml:space="preserve">Woda utleniona 3 % płyn a 100 g</t>
  </si>
  <si>
    <t xml:space="preserve">Kalium hypermanganicum tabl. 100 mg a 30 szt</t>
  </si>
  <si>
    <t xml:space="preserve">Aqua Gel opatrunek  22 x 28 cm x 1 szt</t>
  </si>
  <si>
    <t xml:space="preserve">Aqua Gel Opatrunek 10 x 12 cm x 1 szt</t>
  </si>
  <si>
    <t xml:space="preserve">Aqua Gel opatrunek 12  x 24 cm x 1 szt</t>
  </si>
  <si>
    <t xml:space="preserve">Pyoctaninum coeruleum r-r spiryt. 1 % a 20 g</t>
  </si>
  <si>
    <t xml:space="preserve">Tanno Hermal płynny puder 100 g</t>
  </si>
  <si>
    <t xml:space="preserve">Heparyna krem 30 g</t>
  </si>
  <si>
    <t xml:space="preserve">UKŁAD NERWOWY</t>
  </si>
  <si>
    <t xml:space="preserve">Oxycodone hydrochloride 5 mg tabl.o przed.dzia.</t>
  </si>
  <si>
    <t xml:space="preserve">Oxycodone hydrochloride 10 mg tabl.o przed.dzia.</t>
  </si>
  <si>
    <t xml:space="preserve">Estazolam tabl. 2 mg a 20 szt</t>
  </si>
  <si>
    <t xml:space="preserve">Lignocainum A żel a 30 g</t>
  </si>
  <si>
    <t xml:space="preserve">Lignocainum U żel a 30 g</t>
  </si>
  <si>
    <t xml:space="preserve">Lignocainum aerozol 100 mg/g a 38g</t>
  </si>
  <si>
    <t xml:space="preserve">Emla krem 5 g</t>
  </si>
  <si>
    <t xml:space="preserve">Xylocaine 2 % inj. 20 mg/ml a 5 szt</t>
  </si>
  <si>
    <t xml:space="preserve">Aethylum chloratum aerozol 70 g</t>
  </si>
  <si>
    <t xml:space="preserve">MST Continus tabl. 30 mg a 60 szt</t>
  </si>
  <si>
    <t xml:space="preserve">Morphini sulfas inj. 20 mg/1 ml a 10 szt</t>
  </si>
  <si>
    <t xml:space="preserve">Morphini sulfas inj. 10 mg/1 ml a 10 szt</t>
  </si>
  <si>
    <t xml:space="preserve">Dolcontral inj. 100 mg/2 ml a 10 szt</t>
  </si>
  <si>
    <t xml:space="preserve">Dolcontral inj. 50 mg/ml a 10 szt</t>
  </si>
  <si>
    <t xml:space="preserve">Sulpiryd 50 mg tabl. </t>
  </si>
  <si>
    <t xml:space="preserve">Paracetamol 500 mg tabl x 60</t>
  </si>
  <si>
    <t xml:space="preserve">Paracetamol czopki 500 mg a 10 szt</t>
  </si>
  <si>
    <t xml:space="preserve">Paracetamol czopki 250 mg a 10 szt</t>
  </si>
  <si>
    <t xml:space="preserve">Paracetamol czopki 125 mg a 10 szt</t>
  </si>
  <si>
    <t xml:space="preserve">Venlafaxin 75 mg o przedłużonym działaniu x 28 szt</t>
  </si>
  <si>
    <t xml:space="preserve">Oxynorm  10 mg/ml r-r do wstrz.x 10 </t>
  </si>
  <si>
    <t xml:space="preserve">Oxynorm  20 mg/ml r-r do wstrz.x 10</t>
  </si>
  <si>
    <t xml:space="preserve">Carbamizepinum tabl. 200 mg a 50 szt</t>
  </si>
  <si>
    <t xml:space="preserve">Carbamizepinum o przedł dział. 200 mg  a 50 szt</t>
  </si>
  <si>
    <t xml:space="preserve">Carbamizepinum o przedł dział. 300 mg a 50 szt</t>
  </si>
  <si>
    <t xml:space="preserve">Carbamizepinum o przedł dział. 400 mg a 50 szt</t>
  </si>
  <si>
    <t xml:space="preserve">Carbamizepinum o przedł dział. 600 mg a 50 szt</t>
  </si>
  <si>
    <t xml:space="preserve">Oxcarbazepinum tabl. 150 mg a 50 szt</t>
  </si>
  <si>
    <t xml:space="preserve">Oxcarbazepinum  tabl. 300 mg a 50 szt</t>
  </si>
  <si>
    <t xml:space="preserve">Oxcarbazepinum tabl. 600 mg a 50 szt</t>
  </si>
  <si>
    <t xml:space="preserve">Nimotop S 30 mg x 100 tabl.powl.</t>
  </si>
  <si>
    <t xml:space="preserve">Nimodipine fiol. 10 mg/50ml ( Nimotop S)</t>
  </si>
  <si>
    <t xml:space="preserve">Fentanyl 0,05 mg /ml 2 ml  50 amp.</t>
  </si>
  <si>
    <t xml:space="preserve">Fentanyl 0,05 mg /ml 10 ml    50 amp.</t>
  </si>
  <si>
    <t xml:space="preserve">Mizodin 250 mg mg x 60 tabl. </t>
  </si>
  <si>
    <t xml:space="preserve">Levetiracetam 500 mg a 100 tabl. ( Keppra)   </t>
  </si>
  <si>
    <t xml:space="preserve">Alprazolam 0,5 mg x 30 tabl.</t>
  </si>
  <si>
    <t xml:space="preserve">Moklobemid 150mg x 30 szt</t>
  </si>
  <si>
    <t xml:space="preserve">Relanium 2 mg tabl.</t>
  </si>
  <si>
    <t xml:space="preserve">Citalopram tabl 10 mg x 28-30 szt</t>
  </si>
  <si>
    <t xml:space="preserve">Citalopram tabl 20 mg x 28-30 szt</t>
  </si>
  <si>
    <t xml:space="preserve">Heminevrin tabl. 300 mg a 100 szt</t>
  </si>
  <si>
    <t xml:space="preserve">Mirtazapina tabl 15 mg x 28-30 szt</t>
  </si>
  <si>
    <t xml:space="preserve">Mirtazapina tabl 30 mg x 28-30 szt</t>
  </si>
  <si>
    <t xml:space="preserve">Mirtazapina tabl 45 mg x 28-30 szt</t>
  </si>
  <si>
    <t xml:space="preserve">Madopar HBS tabl. 125 mg a 100 szt</t>
  </si>
  <si>
    <t xml:space="preserve">Madopar 62,5 kaps. 50 + 12,5 mg a 100 szt</t>
  </si>
  <si>
    <t xml:space="preserve">Madopar 62,5 tabl. rozp. 50 + 12,5 mg a 100 szt</t>
  </si>
  <si>
    <t xml:space="preserve">Madopar 125 (100+25mg) kaps a 100 szt</t>
  </si>
  <si>
    <t xml:space="preserve">Madopar 250 (200+50mg) kaps a 100 szt</t>
  </si>
  <si>
    <t xml:space="preserve">Quetiapine tabl 25mg a 28-30 szt</t>
  </si>
  <si>
    <t xml:space="preserve">Risperidon tabl 1 mg a 28-30 tabl</t>
  </si>
  <si>
    <t xml:space="preserve">Mestinon tabl.60mg.a 150 tabl</t>
  </si>
  <si>
    <t xml:space="preserve">Ubretid tab.5 mg  x 20 szt</t>
  </si>
  <si>
    <t xml:space="preserve">Mentowal krople 650 mg/g a 5 g</t>
  </si>
  <si>
    <t xml:space="preserve">Fenactil krople 40 mg/g 10 g</t>
  </si>
  <si>
    <t xml:space="preserve">Relanium 5 mg tabl.</t>
  </si>
  <si>
    <t xml:space="preserve">Promazin draż. 100 mg a 60 szt</t>
  </si>
  <si>
    <t xml:space="preserve">Promazin draż. 50 mg a 60 szt</t>
  </si>
  <si>
    <t xml:space="preserve">Promazin draż. 25 mg a 60 szt</t>
  </si>
  <si>
    <t xml:space="preserve">Pernazinum tabl. 100 mg a 30 szt</t>
  </si>
  <si>
    <t xml:space="preserve">Pernazinum tabl. 25 mg a 20 szt</t>
  </si>
  <si>
    <t xml:space="preserve">Haloperidol krople 2 mg/ml a 10 ml</t>
  </si>
  <si>
    <t xml:space="preserve">Haloperidol tabl. 1 mg a 40 szt</t>
  </si>
  <si>
    <t xml:space="preserve">Haloperidol inj. 5 mg/1 ml a 10 szt</t>
  </si>
  <si>
    <t xml:space="preserve">Relanium inj. 10 mg/2 ml a 50 szt</t>
  </si>
  <si>
    <t xml:space="preserve">Relsed wlewki 10 mg/2,5 ml a 5 szt</t>
  </si>
  <si>
    <t xml:space="preserve">Relsed wlewki 5 mg/2,5 ml a 5 szt</t>
  </si>
  <si>
    <t xml:space="preserve">Cloranxen tabl. 10 mg a 30 szt</t>
  </si>
  <si>
    <t xml:space="preserve">Cloranxen tabl. 5 mg a 30 szt</t>
  </si>
  <si>
    <t xml:space="preserve">Donepezilum hydrochloridum 5 mg tabl.</t>
  </si>
  <si>
    <t xml:space="preserve">Donepezilum hydrochloridum 10 mg tabl.</t>
  </si>
  <si>
    <t xml:space="preserve">Hydroxyzinum syrop 8 mg/5 ml a 250 ml</t>
  </si>
  <si>
    <t xml:space="preserve">Hydroxyzinum tabl. 10 mg a 30 szt</t>
  </si>
  <si>
    <t xml:space="preserve">Hydroxyzinum tabl. 25 mg a 30 szt</t>
  </si>
  <si>
    <t xml:space="preserve">Hydroxyzinum inj. 50mg/ml x 5 amp a 2 ml</t>
  </si>
  <si>
    <t xml:space="preserve">Luminalum tabl. 100 mg a 10 szt</t>
  </si>
  <si>
    <t xml:space="preserve">Luminalum tabl. 15 mg a 10 szt</t>
  </si>
  <si>
    <t xml:space="preserve">Luminalum czopki 15 mg  a 10 szt</t>
  </si>
  <si>
    <t xml:space="preserve">Buprenorfina  plastry 35 mcg/h 5 plastrów</t>
  </si>
  <si>
    <t xml:space="preserve">Buprenorfina plastry 52,5 mcg/h 5 plastrów</t>
  </si>
  <si>
    <t xml:space="preserve">Dormicum tabl. 15 mg a 100 szt</t>
  </si>
  <si>
    <t xml:space="preserve">Vinpocetinum tabl. 5 mg a 100 szt</t>
  </si>
  <si>
    <t xml:space="preserve">Cavinton inj. 10 mg/2 ml a 10 szt</t>
  </si>
  <si>
    <t xml:space="preserve">Cerebrolysin 215,2 mg/ml  amp.10 ml x 5 szt</t>
  </si>
  <si>
    <t xml:space="preserve">Signopam tabl. 10 mg a 20 szt</t>
  </si>
  <si>
    <t xml:space="preserve">Fentanyl system transdermalny 100mcg/h x 5 szt  </t>
  </si>
  <si>
    <t xml:space="preserve">Fentanyl system transdermalny 25mcg/h x 5 szt  </t>
  </si>
  <si>
    <t xml:space="preserve">Fentanyl system transdermalny 50mcg/h x 5 szt  </t>
  </si>
  <si>
    <t xml:space="preserve">Fentanyl system transdermalny 75mcg/h x 5 szt  </t>
  </si>
  <si>
    <t xml:space="preserve">Oxazepam 10 mg x 20 tabl.</t>
  </si>
  <si>
    <t xml:space="preserve">Ultiva 1 mg x 5 szt</t>
  </si>
  <si>
    <t xml:space="preserve">Ultiva 2 mg x 5 szt</t>
  </si>
  <si>
    <t xml:space="preserve">Amantix r-r do przet. 200 mg / 500 ml x 10 szt</t>
  </si>
  <si>
    <t xml:space="preserve">Amantix tabl 100 mg x 30 szt</t>
  </si>
  <si>
    <t xml:space="preserve">UKŁAD ODDECHOWY</t>
  </si>
  <si>
    <t xml:space="preserve">Berodual płyn 20 ml</t>
  </si>
  <si>
    <t xml:space="preserve">Berodual N aerozol 200 dawek a 10 ml</t>
  </si>
  <si>
    <t xml:space="preserve">Berotec N aerozol 0,1 mg/dawkę a 10 ml</t>
  </si>
  <si>
    <t xml:space="preserve">Betadrin krople do nosa a 10 ml</t>
  </si>
  <si>
    <t xml:space="preserve">Flixotide aerozol 50 mcg/daw a 120 dawek</t>
  </si>
  <si>
    <t xml:space="preserve">Flixotide aerozol 125 mcg/daw a 60 dawek</t>
  </si>
  <si>
    <t xml:space="preserve">Flixotide aerozol 250 mcg/daw a 60 dawek</t>
  </si>
  <si>
    <t xml:space="preserve">Serevent aerozol wziewny  0,025 mg/daw a 120 dawek</t>
  </si>
  <si>
    <t xml:space="preserve">Oxymetazolina 0,025 krople do nosa 10 ml</t>
  </si>
  <si>
    <t xml:space="preserve">Oxymetazolina 0,05 krople do nosa 10 ml</t>
  </si>
  <si>
    <t xml:space="preserve">Oxymetazolina 0,01 krople do nosa 10 ml</t>
  </si>
  <si>
    <t xml:space="preserve">Sulfarinol krople a 20 ml</t>
  </si>
  <si>
    <t xml:space="preserve">Chlorchinaldin tabl. 2 mg a 40 szt</t>
  </si>
  <si>
    <t xml:space="preserve">Salbutamol płyn do inh. 2,5 mg/2,5ml  a 20 amp</t>
  </si>
  <si>
    <t xml:space="preserve">Salbutamol płyn do inh. 5mg/2,5ml a 20 amp</t>
  </si>
  <si>
    <t xml:space="preserve">Xylometazolin krople 0,1 % a 10 ml</t>
  </si>
  <si>
    <t xml:space="preserve">Budesonidum zaw. do nebulizacji 0,25 mg/ml 2ml 20 poj</t>
  </si>
  <si>
    <t xml:space="preserve">Budesonidum zaw. do nebulizacji 0,5 mg/ml 2 ml 20 poj.</t>
  </si>
  <si>
    <t xml:space="preserve">Flutixon 125 mg x 60 dawek</t>
  </si>
  <si>
    <t xml:space="preserve">Flutixon 250 mg x 60 dawek</t>
  </si>
  <si>
    <t xml:space="preserve">Pulmicort zaw. do nebulizacji 0,25 mg/ml, amp.2ml 20 szt (nie zamieniać)</t>
  </si>
  <si>
    <t xml:space="preserve">Pulmicort zaw. do nebulizacji  0,5 mg/ml, amp 2ml 20 szt (nie zamieniać)</t>
  </si>
  <si>
    <t xml:space="preserve">Atrovent r-r do inhal.  0,25 mg/ml a 20 ml</t>
  </si>
  <si>
    <t xml:space="preserve">Atrovent aerozol  0,02 mg/ml a 1 szt</t>
  </si>
  <si>
    <t xml:space="preserve">Spiriva proszek 18 mcg a 30 szt</t>
  </si>
  <si>
    <t xml:space="preserve">Loratadinum syrop 5 mg/5 ml a 125 ml</t>
  </si>
  <si>
    <t xml:space="preserve">Salbutamol inj. 0,5 mg/1 ml a 10 szt</t>
  </si>
  <si>
    <t xml:space="preserve">Theospirex inj. 20 mg/ml a 5 szt</t>
  </si>
  <si>
    <t xml:space="preserve">Theospirex retard tabl. 300 mg a 50 szt</t>
  </si>
  <si>
    <t xml:space="preserve">Theospirex retard tabl. 150 mg a 50 szt</t>
  </si>
  <si>
    <t xml:space="preserve">Theophylinum inj. 300 mg/250 ml a 1 szt</t>
  </si>
  <si>
    <t xml:space="preserve">Mucosolvan r-r do inh. 120 ml </t>
  </si>
  <si>
    <t xml:space="preserve">Ambrosol syrop 30 mg/5 ml a 120 ml</t>
  </si>
  <si>
    <t xml:space="preserve">Ambrosol syrop 15mg/5 ml a 120 ml</t>
  </si>
  <si>
    <t xml:space="preserve">Ambrosol r-r do inhalacji a 100 ml</t>
  </si>
  <si>
    <t xml:space="preserve">Deflegmin krople 7,5 mg/ml a 50 ml</t>
  </si>
  <si>
    <t xml:space="preserve">Flegamina syrop 4 mg/5 ml a 120 ml</t>
  </si>
  <si>
    <t xml:space="preserve">Flegamina tabl. 8 mg a 40 szt</t>
  </si>
  <si>
    <t xml:space="preserve">Thiocodin tabl. a 10 szt</t>
  </si>
  <si>
    <t xml:space="preserve">Sinecod krople 5 mg/ml a 20 ml</t>
  </si>
  <si>
    <t xml:space="preserve">Sinecod syrop 200ml </t>
  </si>
  <si>
    <t xml:space="preserve">Clemastinum tabl. 1 mg a 30 szt</t>
  </si>
  <si>
    <t xml:space="preserve">Clemastinum inj. 2 mg/2 ml a 5 szt</t>
  </si>
  <si>
    <t xml:space="preserve">Ketotifen tabl x 30 szt</t>
  </si>
  <si>
    <t xml:space="preserve">Aviomarin tabl x 5 szt</t>
  </si>
  <si>
    <t xml:space="preserve">Fenistil krople 1 mg/ml a 20 ml</t>
  </si>
  <si>
    <t xml:space="preserve">Diphergan syrop 5 mg/5 ml a 150 ml</t>
  </si>
  <si>
    <t xml:space="preserve">Diphergan draż. 25 mg a 20 szt</t>
  </si>
  <si>
    <t xml:space="preserve">Diphergan draż. 10 mg a 20 szt</t>
  </si>
  <si>
    <t xml:space="preserve">Torecan tabl. 6,5 mg a 50 szt</t>
  </si>
  <si>
    <t xml:space="preserve">Torecan czopki 6,5 mg a 6 szt</t>
  </si>
  <si>
    <t xml:space="preserve">Allertec krople 10 ml</t>
  </si>
  <si>
    <t xml:space="preserve">Allertec tabl. 10 mg a 20 szt</t>
  </si>
  <si>
    <t xml:space="preserve">Ketotifen syrop 1 mg/5 ml a 100 ml</t>
  </si>
  <si>
    <t xml:space="preserve">Salbutamol aer. 0,1mg/dawkę 200 dawek</t>
  </si>
  <si>
    <t xml:space="preserve">Budesonid aer.do nosa 50 mikg/dawkę 200 dawek</t>
  </si>
  <si>
    <t xml:space="preserve">NARZĄDY ZMYSŁÓW</t>
  </si>
  <si>
    <t xml:space="preserve">Neomycinum maść 0,5 % a 5 g maść oczna</t>
  </si>
  <si>
    <t xml:space="preserve">Neomycinum aer. 55 ml</t>
  </si>
  <si>
    <t xml:space="preserve">Alcaina 0,5% r-r do oczu 15ml</t>
  </si>
  <si>
    <t xml:space="preserve">Cornergel żel 5 % a 10 g</t>
  </si>
  <si>
    <t xml:space="preserve">Gentamicin 0,3 % krople 3 mg/ml a 5 ml</t>
  </si>
  <si>
    <t xml:space="preserve">Otinum krople 200 mg/ml a 10 ml</t>
  </si>
  <si>
    <t xml:space="preserve">Neomycyna maść na skórę 5 g </t>
  </si>
  <si>
    <t xml:space="preserve">Floxal krople 3 mg/g a 5 ml</t>
  </si>
  <si>
    <t xml:space="preserve">Floxal maść 3 mg/g a 3 g</t>
  </si>
  <si>
    <t xml:space="preserve">Dicortineff zawiesina  a 5 ml</t>
  </si>
  <si>
    <t xml:space="preserve">Oxycort aerozol a  55 ml</t>
  </si>
  <si>
    <t xml:space="preserve">Oxycort maść a 10 g</t>
  </si>
  <si>
    <t xml:space="preserve">Diuramid tabl. 250 mg a 30 szt</t>
  </si>
  <si>
    <t xml:space="preserve">Oftensin krople 5 mg/ml a 5 ml</t>
  </si>
  <si>
    <t xml:space="preserve">Tropicamidum 0,5 % krople 5 mg/ml 2x 5 ml</t>
  </si>
  <si>
    <t xml:space="preserve">Tropicamidum 1 % krople 10 mg/ml 2x 5 ml</t>
  </si>
  <si>
    <t xml:space="preserve">Vidisic żel 2 mg/1 ml a 10 g</t>
  </si>
  <si>
    <t xml:space="preserve">INNE ŚRODKI STOSOWANE W LECZNICTWIE</t>
  </si>
  <si>
    <t xml:space="preserve">Glucosum proszek 100 %</t>
  </si>
  <si>
    <t xml:space="preserve">Anaesthezinum proszek 100 %</t>
  </si>
  <si>
    <t xml:space="preserve">g</t>
  </si>
  <si>
    <t xml:space="preserve">Natrium bicarbonicum subst.</t>
  </si>
  <si>
    <t xml:space="preserve">Glycerolum 86 % płyn</t>
  </si>
  <si>
    <t xml:space="preserve">Natrium tetraboricum (borax) subst.</t>
  </si>
  <si>
    <t xml:space="preserve">Tanninum albuminatum</t>
  </si>
  <si>
    <t xml:space="preserve">Rivanolum </t>
  </si>
  <si>
    <t xml:space="preserve">Euceryna podłoże 100 %</t>
  </si>
  <si>
    <t xml:space="preserve">Vaselinum flavum podłoże 100 %</t>
  </si>
  <si>
    <t xml:space="preserve">Vaselinum album podłoże 100 %</t>
  </si>
  <si>
    <t xml:space="preserve">Acidum boricum</t>
  </si>
  <si>
    <t xml:space="preserve">Chloramphenicolum subst</t>
  </si>
  <si>
    <t xml:space="preserve">Natrium chloratum subst.</t>
  </si>
  <si>
    <t xml:space="preserve">Gummi arabicum 100 g</t>
  </si>
  <si>
    <t xml:space="preserve">Chloralhydratum 100 g</t>
  </si>
  <si>
    <t xml:space="preserve">Azulan tinct .100 g</t>
  </si>
  <si>
    <t xml:space="preserve">Spirytus Vini 96 % 1000g</t>
  </si>
  <si>
    <t xml:space="preserve">Spirytus vini 70 % a 800 g</t>
  </si>
  <si>
    <t xml:space="preserve">Spirytus skażony a 800 g</t>
  </si>
  <si>
    <t xml:space="preserve">Spirytus kamforowy a 800</t>
  </si>
  <si>
    <t xml:space="preserve">Parafinum liquidum  a 800 g</t>
  </si>
  <si>
    <t xml:space="preserve">Perhydrol a 1000 g</t>
  </si>
  <si>
    <t xml:space="preserve">Jodyna a 800g</t>
  </si>
  <si>
    <t xml:space="preserve">Formaldehydum 37% a 1000 g</t>
  </si>
  <si>
    <t xml:space="preserve">Pudełko do maści a 100 g opak 20 szt</t>
  </si>
  <si>
    <t xml:space="preserve">Tinct. Tormentillae a 100 g</t>
  </si>
  <si>
    <t xml:space="preserve">Nalepka pomarańczowa duża ok 5 cm x 7 a 100 szt</t>
  </si>
  <si>
    <t xml:space="preserve">Kalium hypermanganicum </t>
  </si>
  <si>
    <t xml:space="preserve">Butelka apteczna bez nakrętki 125 ml</t>
  </si>
  <si>
    <t xml:space="preserve">Butelka apteczna bez nakrętki 250 ml</t>
  </si>
  <si>
    <t xml:space="preserve">Butelka apteczna bez nakrętki 500 ml</t>
  </si>
  <si>
    <t xml:space="preserve">Torebka apteczna biała duża x 100 szt</t>
  </si>
  <si>
    <t xml:space="preserve">Opłatki skrobiowe nr 2 (500 kompletów)</t>
  </si>
  <si>
    <t xml:space="preserve">Opłatki skrobiowe nr 4  (500 kompletów)</t>
  </si>
  <si>
    <t xml:space="preserve">Pudełko do maści a 50 g opak 20 szt</t>
  </si>
  <si>
    <t xml:space="preserve">Saccharum lactis proszek opak. 100 g</t>
  </si>
  <si>
    <t xml:space="preserve">Mannitol flak. 100 ml, 200 mg/ml</t>
  </si>
  <si>
    <t xml:space="preserve">Mannitol flak. 250 ml, 200 mg/ml</t>
  </si>
  <si>
    <t xml:space="preserve">Argentum nitricum subst.</t>
  </si>
  <si>
    <t xml:space="preserve">Lanolinum podł. Maśc.</t>
  </si>
  <si>
    <t xml:space="preserve">Hydrocorticonum subst.</t>
  </si>
  <si>
    <t xml:space="preserve">Glucosum 20% inj a 10 ml x 50 amp</t>
  </si>
  <si>
    <t xml:space="preserve">Glucosum 40% inj a 10 ml x 50 amp</t>
  </si>
  <si>
    <t xml:space="preserve">Glucosum 10 % płyn 250 ml </t>
  </si>
  <si>
    <t xml:space="preserve">Glucosum et Natrium chloratum 2:1 płyn 500 ml</t>
  </si>
  <si>
    <t xml:space="preserve">Glucosum et Natrium chloratum 2:1 płyn 250 ml</t>
  </si>
  <si>
    <t xml:space="preserve">Natrium chloratum 0,9 % amp. 5 ml a 100 szt</t>
  </si>
  <si>
    <t xml:space="preserve">Natrium chloratum 0,9 % amp. 10 ml a 100 szt</t>
  </si>
  <si>
    <t xml:space="preserve">Natrium chloratum 10 % amp. 10 ml a 100 szt</t>
  </si>
  <si>
    <t xml:space="preserve">Glycina 1,5% do irygacji 3000 ml </t>
  </si>
  <si>
    <t xml:space="preserve">Natrium chloratum 1000 ml worek</t>
  </si>
  <si>
    <t xml:space="preserve">Natrium chloratum worek 3000 ml</t>
  </si>
  <si>
    <t xml:space="preserve">Natrium chloratum worek 5000 ml</t>
  </si>
  <si>
    <t xml:space="preserve">Nakretki na but 28 mm x 100 szt</t>
  </si>
  <si>
    <t xml:space="preserve">Gruszka do nosa dla niemowląt nr 7 </t>
  </si>
  <si>
    <t xml:space="preserve">Benzyna 100 ml</t>
  </si>
  <si>
    <t xml:space="preserve">Wartość netto Pakietu nr 2 : .................................. zł</t>
  </si>
  <si>
    <t xml:space="preserve">Wartość brutto Pakietu nr 2 : ................................. zł</t>
  </si>
  <si>
    <t xml:space="preserve">Pakiet  nr 3.  PODTLENEK AZOTU</t>
  </si>
  <si>
    <t xml:space="preserve">Termin realizacji pojedynczej dostawy: 48 godzin od chwili złożenia zamówienia telefonicznego lub mailem (za wyjątkiem dni ustawowo wolnych od pracy).</t>
  </si>
  <si>
    <t xml:space="preserve">Wartość netto (zł)</t>
  </si>
  <si>
    <t xml:space="preserve">Wartość brutto
(zł)</t>
  </si>
  <si>
    <t xml:space="preserve">Cena jedn.
brutto (zł)</t>
  </si>
  <si>
    <t xml:space="preserve">Podtlenek azotu 7 kg</t>
  </si>
  <si>
    <t xml:space="preserve">Wartość netto Pakietu nr 3 : .................................. zł</t>
  </si>
  <si>
    <t xml:space="preserve">Wartość brutto Pakietu nr 3 : .................................. zł</t>
  </si>
  <si>
    <t xml:space="preserve">Pakiet NR 4. GĄBKA GARAMYCYNOWA</t>
  </si>
  <si>
    <t xml:space="preserve">Lp</t>
  </si>
  <si>
    <r>
      <rPr>
        <sz val="10"/>
        <rFont val="Arial"/>
        <family val="2"/>
        <charset val="238"/>
      </rPr>
      <t xml:space="preserve">Gąbka Garamycin 2 mg / c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
(130 mg gentamycyny )  10 x 10 x 0,5 cm *</t>
    </r>
  </si>
  <si>
    <t xml:space="preserve">Wymagana rejestracja jako produkt leczniczy-lek</t>
  </si>
  <si>
    <t xml:space="preserve">* Produkt z rejestracją do leczenia i zapobiegania zakażeniom tkanek miękkich i kości</t>
  </si>
  <si>
    <t xml:space="preserve">Wartość netto Pakietu nr 4 : .................................. zł</t>
  </si>
  <si>
    <t xml:space="preserve">Wartość brutto Pakietu nr 4: .................................. zł</t>
  </si>
  <si>
    <t xml:space="preserve">Pakiet  nr 5. Leki</t>
  </si>
  <si>
    <t xml:space="preserve">Amlodipinum 5mg tablx30</t>
  </si>
  <si>
    <t xml:space="preserve">Amlodipinum 10 mg tabl. x 30</t>
  </si>
  <si>
    <t xml:space="preserve">Bisoprolol 10 mg tabl. x 30</t>
  </si>
  <si>
    <t xml:space="preserve">Bisoprolol 5 mg tabl. x 30</t>
  </si>
  <si>
    <t xml:space="preserve">Bisoprolol 2,5 mg tabl.x 30</t>
  </si>
  <si>
    <t xml:space="preserve">Ramiprilum 2,5 mg tabl. a 28 szt</t>
  </si>
  <si>
    <t xml:space="preserve">Ramiprilum 5 mg tabl. a 28 szt</t>
  </si>
  <si>
    <t xml:space="preserve">Ramiprilum 10 mg tabl. a 28 szt</t>
  </si>
  <si>
    <t xml:space="preserve">Wartość netto Pakietu nr 5: .................................. zł</t>
  </si>
  <si>
    <t xml:space="preserve">Wartość brutto Pakietu nr 5: .................................. zł</t>
  </si>
  <si>
    <t xml:space="preserve">Pakiet nr 6. Leki anestezjologiczne</t>
  </si>
  <si>
    <t xml:space="preserve">DEXDOR koncentrat 0,1mg/ml 5 amp a 2 ml</t>
  </si>
  <si>
    <t xml:space="preserve">Naloxon h/chlo.0,4 mg/1 ml inj.10 amp</t>
  </si>
  <si>
    <t xml:space="preserve">Sevoflurane 250 ml *</t>
  </si>
  <si>
    <t xml:space="preserve">Polstygmina 0,5mg / 1ml inj 10 amp</t>
  </si>
  <si>
    <t xml:space="preserve">Rocuronium inj. 10 mg/ ml 10 ml x 10szt</t>
  </si>
  <si>
    <t xml:space="preserve">Mivacron 2 mg/ml 5 amp 5 ml</t>
  </si>
  <si>
    <t xml:space="preserve">Chlorsuccillin inj. 200 mg a 10 szt</t>
  </si>
  <si>
    <t xml:space="preserve">Ropimol 5 mg/ml 10 ml x 5 amp</t>
  </si>
  <si>
    <t xml:space="preserve">Pancuronium inj. 4 mg/2 ml a 10 szt</t>
  </si>
  <si>
    <t xml:space="preserve">Arduan 4 mg fiol+2 ml a 25 szt</t>
  </si>
  <si>
    <t xml:space="preserve">Nimbex 2 mg/ml 2,5 ml x 5 szt</t>
  </si>
  <si>
    <t xml:space="preserve"> Nimbex 2 mg/ml amp 5 ml x 5szt</t>
  </si>
  <si>
    <t xml:space="preserve">Wartość netto Pakietu nr 6 : .................................. zł</t>
  </si>
  <si>
    <t xml:space="preserve">Wartość brutto Pakietu nr 6: .................................. zł</t>
  </si>
  <si>
    <t xml:space="preserve">* W przypadku zmiany dotychczasowego dostawcy produktu (AbbVie) Zamawiajacy wymaga  dostarczenia i użyczenia w ramach ceny ofertowej odpowiednich parowników w ilości minimum 4 sztuk na czas trwania umowy dostawy.</t>
  </si>
  <si>
    <t xml:space="preserve">Pakiet nr 7.   Linezolid</t>
  </si>
  <si>
    <t xml:space="preserve">Linezolid 0,6 g/300 ml</t>
  </si>
  <si>
    <t xml:space="preserve">Wartość netto Pakietu nr 7 : .................................. zł</t>
  </si>
  <si>
    <t xml:space="preserve">Wartość brutto Pakietu nr 7: .................................. zł</t>
  </si>
  <si>
    <t xml:space="preserve">        </t>
  </si>
  <si>
    <t xml:space="preserve">Pakiet nr 8. LEKI  gotowy</t>
  </si>
  <si>
    <t xml:space="preserve">Termin realizacji pojedynczej dostawy: 24 godzin od chwili złożenia zamówienia telefonicznego lub mailem.</t>
  </si>
  <si>
    <t xml:space="preserve">Cordarone tabl. 200 mg a 30 szt.</t>
  </si>
  <si>
    <t xml:space="preserve">Cordarone inj. 50 mg/ml x 3 ml a 6 amp.</t>
  </si>
  <si>
    <t xml:space="preserve">Acodin syrop 300 mg 100 ml </t>
  </si>
  <si>
    <t xml:space="preserve">Acodin syrop 150 mg 100 ml.</t>
  </si>
  <si>
    <t xml:space="preserve">Acodin tabl. 15 mg x 30 szt</t>
  </si>
  <si>
    <t xml:space="preserve">Depakine Chrono 300 mg a 30 tabl.</t>
  </si>
  <si>
    <t xml:space="preserve">Depakine Chrono 500 mg a 30 tabl.</t>
  </si>
  <si>
    <t xml:space="preserve">Depakine.400 mg inj iv x 4 szt</t>
  </si>
  <si>
    <t xml:space="preserve">Depakine syrop 150ml</t>
  </si>
  <si>
    <t xml:space="preserve">Enzaprost F 5 mg/ml a 5 amp.</t>
  </si>
  <si>
    <t xml:space="preserve">Exacyl 500 mg tabl. powl. a 20 szt.</t>
  </si>
  <si>
    <t xml:space="preserve">Exacyl 500 mg/ml x 5 ml a 5 amp.</t>
  </si>
  <si>
    <t xml:space="preserve">Clexane 20mg/0,2 ml a 10 amp.</t>
  </si>
  <si>
    <t xml:space="preserve">Clexane 40 mg/0,4 ml a 10 amp.</t>
  </si>
  <si>
    <t xml:space="preserve">Clexane 60 mg/0,6 ml a 10 amp.</t>
  </si>
  <si>
    <t xml:space="preserve">Clexane 80 mg/0,8 ml a 10 amp.</t>
  </si>
  <si>
    <t xml:space="preserve">Clexane 120 mg/0,8 ml a 10 amp.</t>
  </si>
  <si>
    <t xml:space="preserve">No-Spa tabl. 40 mg a 20 szt.</t>
  </si>
  <si>
    <t xml:space="preserve">No-Spa forte tabl. 80 mg a 20 szt.</t>
  </si>
  <si>
    <t xml:space="preserve">No-Spa inj. 40 mg/2 ml x 2 ml a 5 amp.</t>
  </si>
  <si>
    <t xml:space="preserve">Mononit tabl. 40 mg a 30 szt.</t>
  </si>
  <si>
    <t xml:space="preserve">Mononit Retard tabl. 60 mg a 30 szt.</t>
  </si>
  <si>
    <t xml:space="preserve">Mononit tabl.20 mg x 60 szt</t>
  </si>
  <si>
    <t xml:space="preserve">Mononit Retard tabl. 100 mg a 30 szt.</t>
  </si>
  <si>
    <t xml:space="preserve">Plavix tabl 75 mg x 84 tabl</t>
  </si>
  <si>
    <t xml:space="preserve">Rovamycyna tabl. powl. 3 mln. a 10szt.</t>
  </si>
  <si>
    <t xml:space="preserve">Rulid tabl. rozp. 50 mg a 10 szt.</t>
  </si>
  <si>
    <t xml:space="preserve">Adenocor 6 mg/2 mlx 6 amp </t>
  </si>
  <si>
    <t xml:space="preserve">Rulid tabl. 150 mg a 10 szt.</t>
  </si>
  <si>
    <t xml:space="preserve">Mycomax 100 ml wlew</t>
  </si>
  <si>
    <r>
      <rPr>
        <sz val="10"/>
        <rFont val="Arial"/>
        <family val="2"/>
        <charset val="238"/>
      </rPr>
      <t xml:space="preserve">op</t>
    </r>
    <r>
      <rPr>
        <sz val="12"/>
        <rFont val="Arial"/>
        <family val="2"/>
        <charset val="238"/>
      </rPr>
      <t xml:space="preserve"> </t>
    </r>
  </si>
  <si>
    <t xml:space="preserve">Tiapridal 100 mg x 20 tabl.</t>
  </si>
  <si>
    <t xml:space="preserve">Depakine chronosphere 500mg gran x 30szt</t>
  </si>
  <si>
    <t xml:space="preserve">Insulina Lantus</t>
  </si>
  <si>
    <t xml:space="preserve">Insulina Apidra</t>
  </si>
  <si>
    <t xml:space="preserve">Insulina Insuman Rapid</t>
  </si>
  <si>
    <t xml:space="preserve">Insulina Insuman Basal</t>
  </si>
  <si>
    <t xml:space="preserve">Insulina Insuman Comb</t>
  </si>
  <si>
    <t xml:space="preserve">Targocid im/iv  400 mg x 3 ml a 1 fiol.</t>
  </si>
  <si>
    <t xml:space="preserve">Wartość netto Pakietu nr 8 : .................................. zł</t>
  </si>
  <si>
    <t xml:space="preserve">Wartość brutto Pakietu nr 8: ................................. zł</t>
  </si>
  <si>
    <t xml:space="preserve">Pakiet nr 9. Paracetamol</t>
  </si>
  <si>
    <t xml:space="preserve">
Termin realizacji pojedynczej dostawy: 24 godzin od chwili złożenia zamówienia telefonicznego lub mailem.
</t>
  </si>
  <si>
    <t xml:space="preserve">Paracetamol roztwór do infuzji 100 ml *</t>
  </si>
  <si>
    <t xml:space="preserve">Paracetamol roztwór do infuzji 50 ml. *</t>
  </si>
  <si>
    <t xml:space="preserve">*</t>
  </si>
  <si>
    <t xml:space="preserve">opakowania stojące z dwoma portami niewymagającymi dezynfekcji przy pierwszym nakłuciu</t>
  </si>
  <si>
    <t xml:space="preserve">* Zamawiający wymaga produktów w opakowaniach typu RTU tj. flakony stojące z podwójnymi portami, które zapewniają szczelne połączenie portu z aparatem do przetoczeń</t>
  </si>
  <si>
    <t xml:space="preserve">Wartość netto Pakietu nr 9 : .................................. zł</t>
  </si>
  <si>
    <t xml:space="preserve">Wartość brutto Pakietu nr 9 : .................................. zł</t>
  </si>
  <si>
    <t xml:space="preserve">Słownie……………………………………………………………………………………………………………………….złotych i ....../100)</t>
  </si>
  <si>
    <t xml:space="preserve">Pakiet nr 10. ACTILYSE</t>
  </si>
  <si>
    <t xml:space="preserve">Termin realizacji pojedynczej dostawy: 24 godziny od zamówienia telefonicznego lub mailem z wyjątkiem dni wolnych od pracy i świąt</t>
  </si>
  <si>
    <t xml:space="preserve">Zamawiający zastrzega sobie możliwość dostaw na CITO (na leki dla ratowania życia) </t>
  </si>
  <si>
    <r>
      <rPr>
        <sz val="10"/>
        <rFont val="Arial"/>
        <family val="2"/>
        <charset val="238"/>
      </rPr>
      <t xml:space="preserve">Actilys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g fiol. </t>
    </r>
  </si>
  <si>
    <r>
      <rPr>
        <sz val="10"/>
        <rFont val="Arial"/>
        <family val="2"/>
        <charset val="238"/>
      </rPr>
      <t xml:space="preserve">Actilys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g fiol.</t>
    </r>
  </si>
  <si>
    <r>
      <rPr>
        <sz val="10"/>
        <rFont val="Arial"/>
        <family val="2"/>
        <charset val="238"/>
      </rPr>
      <t xml:space="preserve">Actilys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g fiol.</t>
    </r>
  </si>
  <si>
    <t xml:space="preserve">Wartość netto Pakietu nr 10 : .................................. zł</t>
  </si>
  <si>
    <t xml:space="preserve">Wartość brutto Pakietu nr 10 : ................................. zł</t>
  </si>
  <si>
    <t xml:space="preserve">Pakiet nr 11. LEKI</t>
  </si>
  <si>
    <t xml:space="preserve">Termin realizacji pojedynczej dostawy: 24 godziny od chwili złożenia zamówienia telefonicznego lub mailem.</t>
  </si>
  <si>
    <t xml:space="preserve">Acetylocysteine 600  tabl mus x 10 szt.</t>
  </si>
  <si>
    <t xml:space="preserve">Acetylocysteine  200 mg tabl mus x 20 szt</t>
  </si>
  <si>
    <t xml:space="preserve">Acetylocysteine  100 mg/ml a 5 amp/3 ml</t>
  </si>
  <si>
    <t xml:space="preserve">Klindamycin 300mg kaps x 16szt</t>
  </si>
  <si>
    <t xml:space="preserve">Amoksiklav tabl. 625 mg a 21 szt</t>
  </si>
  <si>
    <t xml:space="preserve">Amoksiklav tabl.1000  mg a 14 szt</t>
  </si>
  <si>
    <t xml:space="preserve">Bromergon tabl. 2,5 mg a 30 szt.</t>
  </si>
  <si>
    <t xml:space="preserve">Diclac 100 czopki 100 mg a 10 szt.</t>
  </si>
  <si>
    <t xml:space="preserve">Diclac amp. 75 mg/3 ml a 10 szt.</t>
  </si>
  <si>
    <t xml:space="preserve">Dobutamin  fiol. 250 mg a 1 szt.</t>
  </si>
  <si>
    <t xml:space="preserve">Ambroksol inj 15mg/2 ml x 5szt</t>
  </si>
  <si>
    <t xml:space="preserve">Altacet żel 1% 75 g</t>
  </si>
  <si>
    <t xml:space="preserve">Leko saszetki a 100 szt.   ( * )</t>
  </si>
  <si>
    <t xml:space="preserve">Ferrum LEK amp. i.m. 2 ml a 50 szt.</t>
  </si>
  <si>
    <t xml:space="preserve">Flonidan tabl. 10 mg a 30 szt.</t>
  </si>
  <si>
    <t xml:space="preserve">Flonidan zaw. 120 ml 5 mg/5 ml</t>
  </si>
  <si>
    <t xml:space="preserve">Ketonal amp.  iv. / im. 50 mg/ ml a 10 szt.</t>
  </si>
  <si>
    <t xml:space="preserve">Ketonal forte tabl. 100 mg a 30 szt.</t>
  </si>
  <si>
    <t xml:space="preserve">Ketonal kaps. 50 mg a 30 szt.</t>
  </si>
  <si>
    <t xml:space="preserve">Venofer amp. iv 5 ml a 5 szt.</t>
  </si>
  <si>
    <t xml:space="preserve">( * ) Wymagana rejestracja jako produkt leczniczy </t>
  </si>
  <si>
    <t xml:space="preserve">Wartość netto Pakietu nr 11 : .................................. zł</t>
  </si>
  <si>
    <t xml:space="preserve">Wartość brutto Pakietu nr 11: .................................. zł</t>
  </si>
  <si>
    <t xml:space="preserve">Pakiet 12.  VANMOCYCIN</t>
  </si>
  <si>
    <t xml:space="preserve">Termin realizacji pojedynczej dostawy: 24 godziny od zamówienia telefonicznego lub mailem </t>
  </si>
  <si>
    <t xml:space="preserve">Vanmocycin 500 mg</t>
  </si>
  <si>
    <t xml:space="preserve">Vanmocycin 1000 mg</t>
  </si>
  <si>
    <t xml:space="preserve">Wartość netto Pakietu nr 12 : .................................. zł</t>
  </si>
  <si>
    <t xml:space="preserve">Wartość brutto Pakietu nr 12: .................................. zł</t>
  </si>
  <si>
    <t xml:space="preserve">Pakiet nr 13.  PŁYNY INFUZYJNE </t>
  </si>
  <si>
    <t xml:space="preserve">Termin realizacji pojedynczej dostawy: 24 godziny po zamówieniu telefonicznym lub mailem</t>
  </si>
  <si>
    <t xml:space="preserve">Lp.</t>
  </si>
  <si>
    <t xml:space="preserve">Metronidazolum 5 mg/ml a 100 ml *</t>
  </si>
  <si>
    <t xml:space="preserve">Aqua pro injectione , a 100ml *</t>
  </si>
  <si>
    <t xml:space="preserve">Aqua pro injectione , a 500ml *</t>
  </si>
  <si>
    <t xml:space="preserve">Płyn wieloelektrolitowy, a 500 ml *</t>
  </si>
  <si>
    <t xml:space="preserve">Płyn wieloelektrolitowy, a 1000 ml *</t>
  </si>
  <si>
    <t xml:space="preserve">Glucosum 5 %, a 250 ml *</t>
  </si>
  <si>
    <t xml:space="preserve">Glucosum 5 %, a 500 ml *</t>
  </si>
  <si>
    <t xml:space="preserve">Glucosum 5 %, a 1000 ml *</t>
  </si>
  <si>
    <t xml:space="preserve">Glucosum 10 %, a 500 ml *</t>
  </si>
  <si>
    <t xml:space="preserve">Glucosum 10 %, a 1000 ml *</t>
  </si>
  <si>
    <t xml:space="preserve">Glucosum 20 %, a 500 ml *</t>
  </si>
  <si>
    <t xml:space="preserve">Natrium chloratum 0,9 %, a 100 ml *</t>
  </si>
  <si>
    <t xml:space="preserve">Natrium chloratum 0,9 %, a 250 ml  *</t>
  </si>
  <si>
    <t xml:space="preserve">Natrium chloratum 0,9 %, a 500 ml *</t>
  </si>
  <si>
    <t xml:space="preserve">Natrium chloratum 0,9 %, a 1000 ml * </t>
  </si>
  <si>
    <t xml:space="preserve">Solutio Ringeri, a 500 ml *</t>
  </si>
  <si>
    <t xml:space="preserve">Solutio Ringeri, a 1000 ml *</t>
  </si>
  <si>
    <t xml:space="preserve">Hydroksyetyloskrobia zbilansowana  6 % zawierająca kationy Ca à 500 ml</t>
  </si>
  <si>
    <t xml:space="preserve">Hydroksyetyloskrobia zbilansowana 10 % zawierająca kationy Ca à  500 ml </t>
  </si>
  <si>
    <t xml:space="preserve">Płyn wieloelektrolitowy izojonowy i izotoniczny do wlewu dożylnego  z zawartością Ca++ 2,5 mmol, bilansowany octanami i jabłczanami , a 500 ml *</t>
  </si>
  <si>
    <t xml:space="preserve">Płyn wieloelektrolitowy izojonowy i izotoniczny do wlewu dożylnego  z zawartością Ca++ 2,5 mmol, bilansowany octanami i jabłczanami , a 1000 ml *</t>
  </si>
  <si>
    <t xml:space="preserve">(*)  opakowania stojące z dwoma portami niewymagającymi dezynfekcji przy pierwszym nakłuciu</t>
  </si>
  <si>
    <t xml:space="preserve">Wartość netto Pakietu nr 13: .................................. zł</t>
  </si>
  <si>
    <t xml:space="preserve">Wartość brutto Pakietu nr 13: …………………........ zł</t>
  </si>
  <si>
    <t xml:space="preserve">Pakiet nr 14.   PŁYNY DO IRYGACJI</t>
  </si>
  <si>
    <t xml:space="preserve">Termin realizacji pojedynczej dostawy: 24 godzin od zamówienia telefonicznego lub faksem z wyjątkiem dni wolnych od pracy i świąt</t>
  </si>
  <si>
    <r>
      <rPr>
        <sz val="10"/>
        <rFont val="Arial"/>
        <family val="2"/>
        <charset val="238"/>
      </rPr>
      <t xml:space="preserve">0,9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% Natri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hlorat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płukiwani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akowa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rywa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kończeniem 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0,9% Natri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hlorat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płukiwani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akowa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rywa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kończeniem,</t>
    </r>
    <r>
      <rPr>
        <sz val="12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0,9% Natri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hlorat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płukiwani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akowa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rywa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kończeniem,</t>
    </r>
    <r>
      <rPr>
        <sz val="12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Wartość netto Pakietu nr 14: .................................. zł</t>
  </si>
  <si>
    <t xml:space="preserve">Wartość brutto Pakietu nr 14 : …………………....... zł</t>
  </si>
  <si>
    <t xml:space="preserve">Pakiet nr 15.  LEKI</t>
  </si>
  <si>
    <t xml:space="preserve">Termin realizacji pojedynczej dostawy: 24 godzin po zamówieniu telefonicznym lub mailem</t>
  </si>
  <si>
    <t xml:space="preserve">Propofol lipuro 1% 10 mg/ml x 5 fiol a 20 ml</t>
  </si>
  <si>
    <t xml:space="preserve">Propofol – Lipuro 2 %, a 1 fiolka 50 ml</t>
  </si>
  <si>
    <t xml:space="preserve">Propofol -Lipuro 0,5 % a 1 fiolka 20 ml</t>
  </si>
  <si>
    <t xml:space="preserve">Etomidate-Lipuro 2mg/ml, a 10 ampułek 10 ml</t>
  </si>
  <si>
    <t xml:space="preserve">Lignocainum hydrochloricum 400mg/20ml </t>
  </si>
  <si>
    <t xml:space="preserve">Gentamycinum 80 mg / 80 ml opak</t>
  </si>
  <si>
    <t xml:space="preserve">Gentamycinum 240 mg / 80 ml opak.</t>
  </si>
  <si>
    <t xml:space="preserve">Gentamycinum 360 mg / 120 ml opak. </t>
  </si>
  <si>
    <t xml:space="preserve">Amikacyna 2,5 mg / ml 100 ml </t>
  </si>
  <si>
    <t xml:space="preserve">Amikacyna 5mg/ml 100 ml </t>
  </si>
  <si>
    <t xml:space="preserve">Amikacyna 10 mg/ml 100 ml</t>
  </si>
  <si>
    <t xml:space="preserve">Tobramycyna 3 mg/ml 80 ml</t>
  </si>
  <si>
    <t xml:space="preserve">Tobramycyna 3 mg/ml 120 ml</t>
  </si>
  <si>
    <t xml:space="preserve">0,3% Chlorek potasu w 0,9% Na Cl a 1000 ml</t>
  </si>
  <si>
    <t xml:space="preserve">0,3% Chlorek potasu w 0,9% Na Cl a 500 ml</t>
  </si>
  <si>
    <t xml:space="preserve">szt </t>
  </si>
  <si>
    <t xml:space="preserve">0,3% Chlorek potasu w 5% Glukozie a 1000 ml </t>
  </si>
  <si>
    <t xml:space="preserve">0,3% Chlorek potasu w 5% Glucozie a 500 ml</t>
  </si>
  <si>
    <t xml:space="preserve">Tracutil, a 5 ampułek 10 ml</t>
  </si>
  <si>
    <t xml:space="preserve">Lipofundin MCT/LCT 10 %, a 500 ml</t>
  </si>
  <si>
    <t xml:space="preserve">Wartość netto Pakietu nr 15 : .................................. zł</t>
  </si>
  <si>
    <t xml:space="preserve">Wartość brutto Pakietu nr 15: ...................................zł</t>
  </si>
  <si>
    <t xml:space="preserve">Pakiet nr 16.  ŻYWIENIE POZAJELITOWE i DOJELITOWE</t>
  </si>
  <si>
    <t xml:space="preserve">Aminoplasmal 10 %, a 500 ml</t>
  </si>
  <si>
    <t xml:space="preserve">Aminoplasmal 10 % HEPA, a 500 ml</t>
  </si>
  <si>
    <t xml:space="preserve">Gelaspan 4% w zbilansowanym roztworze elektrolitów</t>
  </si>
  <si>
    <t xml:space="preserve">Worek dwukomorowy do żywienie pozajelitowego zawierający aminokwasy i glukozę o objętości 2000 ml.</t>
  </si>
  <si>
    <t xml:space="preserve">Worek trójkomorowy do żywienia pozajelitowego   drogą dostępu centralnego zawierający aminokwasy glukozę i emulsję tłuszczową w proporcji LCT/MCT 50:50 a 1250 ml</t>
  </si>
  <si>
    <t xml:space="preserve"> Worek trójkomorowy do żywienia pozajelitowego   drogą dostępu centralnego zawierający aminokwasy glukozę i emulsję tłuszczową w proporcji LCT/MCT 50:50 a 1875ml ml</t>
  </si>
  <si>
    <t xml:space="preserve">Worek trójkomorowy do żywienia pozajelitowego   drogą dostępu centralnego lub przez żyły obwodowe zawierający aminokwasy glukozę i emulsję tłuszczową w proporcji LCT/MCT 50:50 , a 2500 ml</t>
  </si>
  <si>
    <t xml:space="preserve">Worek trójkomorowy do żywienia pozajelitowego   drogą dostępu centralnego lub przez żyły obwodowe zawierający aminokwasy glukozę i emulsję tłuszczową w proporcji LCT/MCT 50:50 , a 1250 ml</t>
  </si>
  <si>
    <t xml:space="preserve">Worek trójkomorowy do żywienia pozajelitowego   drogą dostępu centralnego lub przez żyły obwodowe zawierający aminokwasy glukozę i emulsję tłuszczową w proporcji LCT/MCT 50:50, a 1875 ml</t>
  </si>
  <si>
    <t xml:space="preserve">Worek trójkomorowy do żywienia pozajelitowego drogą dostępu centralnego zawierający aminokwasy glukozę i emulsję tłuszcową z łańcuchami MCT i kwasami omega-3 a 1250 ml</t>
  </si>
  <si>
    <t xml:space="preserve">Worek trójkomorowy do żywienia pozajelitowego drogą dostępu centralnego zawierający aminokwasy glukozę i emulsję tłuszcową z łańcuchami MCT i kwasami omega-3 a 1875 ml</t>
  </si>
  <si>
    <t xml:space="preserve">Worek trójkomorowy do żywienia pozajelitowego drogą dostępu centralnego zawierający aminokwasy glukozę i emulsję tłuszcową z łańcuchami MCT i kwasami omega-3 a 625 ml</t>
  </si>
  <si>
    <t xml:space="preserve">Worek trójkomorowy do żywienia pozajelitowego drogą dostępu centralnego zawierający aminokwasy glukozę i emulsję tłuszcową z łańcuchami MCT i kwasami omega-3 a 1250 ml dla pacjentów o zwiększonym zapotrzebowaniu żywieniowym</t>
  </si>
  <si>
    <t xml:space="preserve">Nutricomp standard neutral 500ml </t>
  </si>
  <si>
    <t xml:space="preserve">Nutricomp standard fibre neutral 500ml</t>
  </si>
  <si>
    <t xml:space="preserve">Wartość netto Pakietu nr 16 : .................................. zł</t>
  </si>
  <si>
    <t xml:space="preserve">Wartość brutto Pakietu nr 16: ...................................zł</t>
  </si>
  <si>
    <t xml:space="preserve">Pakiet nr 17. ŻYWIENIE DOJELITOWE </t>
  </si>
  <si>
    <t xml:space="preserve">
1</t>
  </si>
  <si>
    <t xml:space="preserve">Kompletna, normokaloryczna dieta bogatoresztkowa, z błonnikiem (6MF) i karetonoidami, bezlaktozowa, z kwasami omega 3 i 6, białko nie mniej niż 4g/100ml, 250 mOsm/l , worek 1000 ml</t>
  </si>
  <si>
    <t xml:space="preserve">Kompletna normokaloryczna dieta normalizująca glikemię, z błonnikiem(6MF),bezlaktozowa , białko nie mniej niż 4,3g/100ml , 300 mOsm/, worek  1000 ml</t>
  </si>
  <si>
    <t xml:space="preserve">Kompletna normokaloryczna, bogatoresztkowa, bezlaktozowa dieta wspomagająca gojenie ran z argininą (0,86g/100 ml), worek  1000ml</t>
  </si>
  <si>
    <t xml:space="preserve">Dieta normokaloryczna, peptydowa, serwatkowa, białko 4g/100 ml, niskotłuszczowa 1,7g/100 ml (średnio łańcuchowe trójglicerydy MCT i olej rybi) , worek 1000 ml</t>
  </si>
  <si>
    <t xml:space="preserve">Kompletna dieta wysokobiałkowa (ok. 7,5g/100 ml), hiperkaloryczna (1,28kcal/ml), bogatoresztkowa,  bezlaktozowa, 270mOsm/l, terapia stresu metabolicznego, worek 500 ml.</t>
  </si>
  <si>
    <t xml:space="preserve">Kompletna  dieta wysokobiałkowa, 6,3 g białka/100ml , kazeinowa, z glutaminą (1,28 g/100ml), hiperkaloryczna ( 1,25 kcal/ml), bezresztkowa,bezlaktozowa worek 1000 ml</t>
  </si>
  <si>
    <t xml:space="preserve">Kompletna dieta, normalizująca glikemię , hiperkaloryczna (1,5 kcal/ml), bogatobiałkowa, sojowo / kazeinowa (40 / 60), białko 7,7g/100 ml, z błonnikiem (6 MF) 1,5g/100 ml, obniżony współczynnik oddechowy (powyżej 46% energii z tłuszczu)w tym olej rybi, bezlaktozowa, 395 mOsmol/l, worek 1000 ml</t>
  </si>
  <si>
    <t xml:space="preserve">Zestaw do przetaczania metodą grawitacyjną</t>
  </si>
  <si>
    <t xml:space="preserve">Zestaw do przetaczania za pomocą pompy </t>
  </si>
  <si>
    <t xml:space="preserve">Dieta do picia hiperkaloryczna bezresztkowa (ok. 1,25kcal / ml) wspomagająca leczenie ran op. 4 x 200ml</t>
  </si>
  <si>
    <t xml:space="preserve">Dieta do picia hiperkaloryczna  (ok. 1,6 kcal/ml) oparta na kazeinie z glutaminą błonnikiem i kw. omega opak 4 x 200ml</t>
  </si>
  <si>
    <t xml:space="preserve">Dieta do picia normalizująca glikemię, normokaloryczna ( 1,04 kcal/ml) zawierająca vit B,E i selen,  z błonnikiem,opak. 4 x 200ml</t>
  </si>
  <si>
    <t xml:space="preserve">Wykonawca w ramach ceny ofertowej udostępni Zamawiającemu pompy do żywienia dojelitowego kompatybilne z oferowanymi produktami (do ok. 10 - 12 szt)</t>
  </si>
  <si>
    <t xml:space="preserve">Pompy najnowsze technologicznie z oferty danego producenta (Wykonawcy), rok produkcji nie starszy niż 2013 </t>
  </si>
  <si>
    <t xml:space="preserve">Produkty poz. 7-8  muszą być dedykowane do oferowanych pomp </t>
  </si>
  <si>
    <t xml:space="preserve">Nr 9 musi być dedykowany do zaoferowanych pomp.</t>
  </si>
  <si>
    <t xml:space="preserve">Wykonawca w ramach ceny ofertowej zapewnia przeglądy techniczne dostarczonych pomp przez cały okres obowiązywania umowy.</t>
  </si>
  <si>
    <t xml:space="preserve">Wartość netto Pakietu nr 17 : .................................. zł</t>
  </si>
  <si>
    <t xml:space="preserve">Wartość brutto Pakietu nr 17 : .................................. zł</t>
  </si>
  <si>
    <t xml:space="preserve">Pakiet nr 18. KONTRASTY (1)</t>
  </si>
  <si>
    <t xml:space="preserve">Termin realizacji pojedynczej dostawy: 48 godzin od chwili złożenia zamówienia telefonicznego lub mailem.</t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Wartość netto Pakietu nr 18 : .................................. zł</t>
  </si>
  <si>
    <t xml:space="preserve">(słownie: ....................................................................................................................................................... złotych i ....../100)</t>
  </si>
  <si>
    <t xml:space="preserve">Wartość brutto Pakietu nr 18 : ................................ zł</t>
  </si>
  <si>
    <t xml:space="preserve">(słownie: ........................................................................................................................................................ złotych i ....../100)</t>
  </si>
  <si>
    <t xml:space="preserve">Pakiet nr 19. KONTRASTY (2) </t>
  </si>
  <si>
    <t xml:space="preserve">Termin realizacji pojedynczej dostawy: 48 godzin od chwili złożenia zamówienia telefonicznego  lub mailem.</t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4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Vis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2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Vis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2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Wartość netto Pakietu nr 19 : .................................. zł</t>
  </si>
  <si>
    <t xml:space="preserve">Wartość brutto Pakietu nr 19 : ..................................zł</t>
  </si>
  <si>
    <t xml:space="preserve">Pakiet nr 20. XEOMIN </t>
  </si>
  <si>
    <t xml:space="preserve">Termin realizacji pojedynczej dostawy: 48 godzin od zamówienia telefonicznego lub mailem z wyjątkiem dni wolnych od pracy i świąt</t>
  </si>
  <si>
    <t xml:space="preserve">XEOMIN</t>
  </si>
  <si>
    <t xml:space="preserve">Wartość netto Pakietu nr 20 : .................................. zł</t>
  </si>
  <si>
    <t xml:space="preserve">(słownie: ......................................................................................................................................................... złotych i ....../100)</t>
  </si>
  <si>
    <t xml:space="preserve">Wartość brutto Pakietu nr 20 : ................................. zł</t>
  </si>
  <si>
    <t xml:space="preserve">Pakiet nr 21. LEKI </t>
  </si>
  <si>
    <t xml:space="preserve">Termin realizacji pojedynczej dostawy : 24 godziny od zamówienia telefonicznego lub mailem z wyjątkiem dni wolnych od pracy i świąt</t>
  </si>
  <si>
    <t xml:space="preserve">Ciprofloxacinum 250 mg x 10 tabl</t>
  </si>
  <si>
    <t xml:space="preserve">Ciproflaxacinum 500 mg x 10 tabl. op</t>
  </si>
  <si>
    <t xml:space="preserve">Magnesium sulfuricum 20% 10ml x 10 </t>
  </si>
  <si>
    <t xml:space="preserve">Piracetam 20 % 60 ml</t>
  </si>
  <si>
    <t xml:space="preserve">Metoprolol 50 mg x 30 tabl</t>
  </si>
  <si>
    <t xml:space="preserve">Metoprolol 100 mg x 30 tabl</t>
  </si>
  <si>
    <t xml:space="preserve">Metoprolol  o przedł. działaniu 25 mg</t>
  </si>
  <si>
    <t xml:space="preserve">Metoprolol o przedł. działaniu 50mg</t>
  </si>
  <si>
    <t xml:space="preserve">Metoprolol o przedł. działaniu 100 mg</t>
  </si>
  <si>
    <t xml:space="preserve">Metoclopramidum 0,01 x 50 tabl</t>
  </si>
  <si>
    <t xml:space="preserve">Metoclopramidum 0,01/2 ml x 5 amp</t>
  </si>
  <si>
    <t xml:space="preserve">Natrium bicarbonicum 8,4% 20 ml x 10 fl</t>
  </si>
  <si>
    <t xml:space="preserve">Pentoxyfilinum 300 mg/15 ml x 10 fl</t>
  </si>
  <si>
    <t xml:space="preserve">Acidum acetylosalicylicum 75 mg x 60 tabl</t>
  </si>
  <si>
    <t xml:space="preserve">Acidum acetylosalicylicum 150 mg x 60 tabl</t>
  </si>
  <si>
    <t xml:space="preserve">Acidum Acetylosalicylicum 300 mg x 20 tabl</t>
  </si>
  <si>
    <t xml:space="preserve">Tramadolum h.chlor 50 mg x 20 kaps</t>
  </si>
  <si>
    <t xml:space="preserve">Tramadolum h.chlor. 0,05/ml x 5 amp</t>
  </si>
  <si>
    <t xml:space="preserve">Tramadolum h.chlor.0,1/2 ml x 5 amp</t>
  </si>
  <si>
    <t xml:space="preserve">Tramadolum 100 mg x 30 tabl.o p. dział</t>
  </si>
  <si>
    <t xml:space="preserve">Opipramolum 50 mg x 20 tabl</t>
  </si>
  <si>
    <t xml:space="preserve">Metamizole sodium 1mg/2 ml x 5 amp</t>
  </si>
  <si>
    <t xml:space="preserve">Metamizole sodium 2,5mg/5 ml x 5 amp</t>
  </si>
  <si>
    <t xml:space="preserve">Metamizole sodium 0,5 x 6 tabl</t>
  </si>
  <si>
    <t xml:space="preserve">Sulfacetamidum sodium krople  0,5 ml x 12</t>
  </si>
  <si>
    <t xml:space="preserve">Ranitidinum 0,05% 100 ml</t>
  </si>
  <si>
    <t xml:space="preserve">Biodacyna amp.250 mg / 2ml</t>
  </si>
  <si>
    <t xml:space="preserve">Biodacyna amp.1000 mg / 4 ml </t>
  </si>
  <si>
    <t xml:space="preserve">Biodacyna amp.500 mg / 2 ml</t>
  </si>
  <si>
    <t xml:space="preserve">Biodacyna krople do oczu </t>
  </si>
  <si>
    <t xml:space="preserve">Omeprazolum 20 mg x 28-30 tabl</t>
  </si>
  <si>
    <t xml:space="preserve">Omeprazolum 10 mg x 28-30 tabl</t>
  </si>
  <si>
    <t xml:space="preserve">Plofed 1 % inj.20 ml x 5 szt </t>
  </si>
  <si>
    <t xml:space="preserve">Bupivacaina Spinal 0,5% amp 4 ml.x 5 szt</t>
  </si>
  <si>
    <t xml:space="preserve">Bupivacaina 0,5% amp 20 ml x 5 szt</t>
  </si>
  <si>
    <t xml:space="preserve">Heparyna niefrakcj. 25000 j. 5 ml x 10 szt</t>
  </si>
  <si>
    <t xml:space="preserve">Lignocainum 10 mg/ ml amp. 2 ml x 10 szt</t>
  </si>
  <si>
    <t xml:space="preserve">Lignocainum 20 mg / ml amp 2 ml x 10 szt</t>
  </si>
  <si>
    <t xml:space="preserve">Lignocainum 10 mg / ml amp 20 ml x 5 szt</t>
  </si>
  <si>
    <t xml:space="preserve">Levonor 1 mg/ml amp 4 ml x  5 szt</t>
  </si>
  <si>
    <t xml:space="preserve">Midazolam 5mg/ml. 10 amp a 1 ml</t>
  </si>
  <si>
    <t xml:space="preserve">Midazolam 5 mg/ml   5 amp a 10 ml</t>
  </si>
  <si>
    <t xml:space="preserve">Midazolam 1 mg/ml 10 amp a 5 ml</t>
  </si>
  <si>
    <t xml:space="preserve">Biseptol 480 mg amp x 10 szt</t>
  </si>
  <si>
    <t xml:space="preserve">Papaveryna inj. 40 mg/2 ml a 10 szt</t>
  </si>
  <si>
    <t xml:space="preserve">Atropina inj. 1 mg/1 ml a 10 szt</t>
  </si>
  <si>
    <t xml:space="preserve">Atropina inj. 0.5 mg/1 ml a 10 szt</t>
  </si>
  <si>
    <t xml:space="preserve">Loperamid tabl. 2 mg a 30 szt</t>
  </si>
  <si>
    <t xml:space="preserve">Glimepirydum tabl.1mg a 30 szt.</t>
  </si>
  <si>
    <t xml:space="preserve">Metforminum tabl.powl.1000 mg a 30 szt</t>
  </si>
  <si>
    <t xml:space="preserve">Metforminum  tabl. powl.850 mg a 30 szt</t>
  </si>
  <si>
    <t xml:space="preserve">Metforminum tabl. powl. 500 mg a 30 szt</t>
  </si>
  <si>
    <t xml:space="preserve">Glimepirydum tabl.3 mg a 30 szt</t>
  </si>
  <si>
    <t xml:space="preserve">Glimepirydum tabl.4 mg a 30 szt</t>
  </si>
  <si>
    <t xml:space="preserve">Kalium chloratum inj. 15 % x 20 ml a 10szt</t>
  </si>
  <si>
    <t xml:space="preserve">Acenocumarol tabl. 4 mg a 60 szt</t>
  </si>
  <si>
    <t xml:space="preserve">Digoxin inj. 0,5 mg/2 ml a 5 szt</t>
  </si>
  <si>
    <t xml:space="preserve">Digoxin tabl. 0,25 mg a 30 szt</t>
  </si>
  <si>
    <t xml:space="preserve">Torasemidum 10 mg tabl.x 30 szt</t>
  </si>
  <si>
    <t xml:space="preserve">Dopaminum hchlor.4% x 10 amp a 5 ml </t>
  </si>
  <si>
    <t xml:space="preserve">Torasemidum 5 mg tabl.x 30 szt</t>
  </si>
  <si>
    <t xml:space="preserve">Furosemid tabl. 40 mg a 30 szt</t>
  </si>
  <si>
    <t xml:space="preserve">Furosemid inj. 20 mg/2 ml x 50 amp</t>
  </si>
  <si>
    <t xml:space="preserve">Furosemid inj. 20 mg/2 ml x 5 amp</t>
  </si>
  <si>
    <t xml:space="preserve">Pentoxyfilinum 400mg x 60 szt</t>
  </si>
  <si>
    <t xml:space="preserve">Carvedilol 6,25 x 30 tabl</t>
  </si>
  <si>
    <t xml:space="preserve">Carvedilol 12,5 mg x 30 tabl</t>
  </si>
  <si>
    <t xml:space="preserve">Carvedilol 25 mg x 30 tabl</t>
  </si>
  <si>
    <t xml:space="preserve">Doxazosinum tabl. 2 mg x 30 szt</t>
  </si>
  <si>
    <t xml:space="preserve">Doxazosinum tabl. 4 mg x  30 szt</t>
  </si>
  <si>
    <t xml:space="preserve">Enalapril tabl. 5 mg a 60 szt</t>
  </si>
  <si>
    <t xml:space="preserve">Enalapril tabl. 10 mg a 60 szt</t>
  </si>
  <si>
    <t xml:space="preserve">Enalapril tabl. 20 mg a 60 szt</t>
  </si>
  <si>
    <t xml:space="preserve">Aciclovir tabl. 800 mg a 30 szt</t>
  </si>
  <si>
    <t xml:space="preserve">Aciclovir 200 mg a 30 tabl.</t>
  </si>
  <si>
    <t xml:space="preserve">Barium Sulf. 1g/ml zaw 200 ml</t>
  </si>
  <si>
    <t xml:space="preserve">Natr. chloratum 10 % amp. 10 ml a 100 szt</t>
  </si>
  <si>
    <t xml:space="preserve">Fluconazolum 50 mg x 7 szt</t>
  </si>
  <si>
    <t xml:space="preserve">Fluconazole kaps. 100 mg x 28 szt</t>
  </si>
  <si>
    <t xml:space="preserve">Zolpidem 10 mg tabl. X 20</t>
  </si>
  <si>
    <t xml:space="preserve">Sertraline 50 mg x 28-30 tabl</t>
  </si>
  <si>
    <t xml:space="preserve">Sertraline 100 mg x 28-30 tabl</t>
  </si>
  <si>
    <t xml:space="preserve">Venlafaxin 75 mg x 28tabl.o przedł dział</t>
  </si>
  <si>
    <t xml:space="preserve">Aciclovir tabl. 400 mg a 30 szt</t>
  </si>
  <si>
    <t xml:space="preserve">Fluoksetinum 20 mg x 28-30 tabl</t>
  </si>
  <si>
    <t xml:space="preserve">Betahistyna tabl.16mg a 50 tabl</t>
  </si>
  <si>
    <t xml:space="preserve">Betahistyna tabl.24 mg a  60 tabl. </t>
  </si>
  <si>
    <t xml:space="preserve">Ciprofloxacin 2mg/ml 1 x 100 ml </t>
  </si>
  <si>
    <t xml:space="preserve">Cefazidimum 1000 mg fiol.</t>
  </si>
  <si>
    <t xml:space="preserve">Cefazolin 1000 mg fiol.</t>
  </si>
  <si>
    <t xml:space="preserve">Cefotaksym 1000 mg fiol.</t>
  </si>
  <si>
    <t xml:space="preserve">Piracetam tabl. 800 mg a 60 szt</t>
  </si>
  <si>
    <t xml:space="preserve">Zafiron 12 mikrograma x 60 dawek</t>
  </si>
  <si>
    <t xml:space="preserve">Ephedrinum hchlor. inj. 25 mg/1 ml a 10 </t>
  </si>
  <si>
    <t xml:space="preserve">Phenazolinum inj. 50 mg/ml a 10 szt</t>
  </si>
  <si>
    <t xml:space="preserve">Simvastatinum 20 mg x 30 tabl </t>
  </si>
  <si>
    <t xml:space="preserve">Simvastatinum 40 mg x 30 tabl</t>
  </si>
  <si>
    <t xml:space="preserve">Atorvasterolum 20 mg x 30 szt</t>
  </si>
  <si>
    <t xml:space="preserve">Atorvasterolum 40 mg x 30 szt</t>
  </si>
  <si>
    <t xml:space="preserve">Calcium chlor.10 mg/ml 10 amp a 10 ml. </t>
  </si>
  <si>
    <t xml:space="preserve">Wartość netto Pakietu nr 21 : .................................. zł</t>
  </si>
  <si>
    <t xml:space="preserve">Wartość brutto Pakietu nr 21 : ................................. zł</t>
  </si>
  <si>
    <t xml:space="preserve">Pakiet nr 22. Leki</t>
  </si>
  <si>
    <t xml:space="preserve">Termin realizacji pojedynczej dostawy: 24 godziny od zamówienia telefonicznego lub mailem z wyjątkiem dni ustawowo wolnych od pracy i świąt</t>
  </si>
  <si>
    <t xml:space="preserve">Clonazepam tabl. 0,5 mg x 30szt</t>
  </si>
  <si>
    <t xml:space="preserve">Clonazepam tabl. 2,0 mg x 30szt</t>
  </si>
  <si>
    <t xml:space="preserve">Clonazepam amp. 1 mg/ml x 10szt</t>
  </si>
  <si>
    <t xml:space="preserve">Lorafen tabl.draż 1mg x 25 szt</t>
  </si>
  <si>
    <t xml:space="preserve">Lorafen tabl.draż 2,5mg x 25 szt</t>
  </si>
  <si>
    <t xml:space="preserve">Neorelium r-r do wstrz. 5 mg/ml 2 ml x 50 amp</t>
  </si>
  <si>
    <t xml:space="preserve">Rifamazid kaps. 300 mg + 150 mg 100 kaps.</t>
  </si>
  <si>
    <t xml:space="preserve">Erythromycinum fiol. 300 mg a 1szt</t>
  </si>
  <si>
    <t xml:space="preserve">Doxycylinum kaps. 100 mg x 10 sz</t>
  </si>
  <si>
    <t xml:space="preserve">Doxycyclinum inj. 100 mg/5 ml a 10 szt</t>
  </si>
  <si>
    <t xml:space="preserve">Ampicillin inj. 1000 mg a 1 szt</t>
  </si>
  <si>
    <t xml:space="preserve">Ampicillin inj. 500 mg a 1 szt</t>
  </si>
  <si>
    <t xml:space="preserve">Ampicillin inj. 2 g a 1 szt</t>
  </si>
  <si>
    <t xml:space="preserve">Syntarpen tabl. powl. 500 mg x 16 szt</t>
  </si>
  <si>
    <t xml:space="preserve">Syntarpen fiol.  1000 mg </t>
  </si>
  <si>
    <t xml:space="preserve">Rifampicyna kaps 150 mg x 100 kaps</t>
  </si>
  <si>
    <t xml:space="preserve">Rifampicyna kaps 300 mg x 100 kaps</t>
  </si>
  <si>
    <t xml:space="preserve">Neomycyna tabl.250 mg x 16</t>
  </si>
  <si>
    <t xml:space="preserve">Erythromycinum tabl. 200 mg a 16 szt</t>
  </si>
  <si>
    <t xml:space="preserve">Colistin 1 000 000 j.m x 20 fiol.</t>
  </si>
  <si>
    <t xml:space="preserve">Penicyllinum cryst. 3 000 000 j fiol.</t>
  </si>
  <si>
    <t xml:space="preserve">Penicillinum cryst. 5 000 000 j fiol.</t>
  </si>
  <si>
    <t xml:space="preserve">Wartość netto Pakietu nr 22 : .................................. zł</t>
  </si>
  <si>
    <t xml:space="preserve">Wartość brutto Pakietu nr 22 : .................................. zł</t>
  </si>
  <si>
    <t xml:space="preserve">……………………………………………….</t>
  </si>
  <si>
    <t xml:space="preserve">Pakiet nr 23. ANTYBIOTYKI</t>
  </si>
  <si>
    <t xml:space="preserve">Termin realizacji pojedynczej dostawy: 24 godziny od zamówienia telefonicznego lub faksem z wyjątkiem dni ustawowo wolnych od pracy i świąt</t>
  </si>
  <si>
    <t xml:space="preserve">Imipenem + cyclostatyna 500+500 mg but 20 ml (Tienam )</t>
  </si>
  <si>
    <t xml:space="preserve">Piperacylinum + Tazobactam  4,5 (Tazocin) fiol. 50 ml</t>
  </si>
  <si>
    <t xml:space="preserve">Wartość netto Pakietu nr 23: .................................. zł</t>
  </si>
  <si>
    <t xml:space="preserve">Wartość brutto Pakietu nr 23: .................................. zł</t>
  </si>
  <si>
    <t xml:space="preserve">…………………………..…………………….</t>
  </si>
  <si>
    <t xml:space="preserve">Pakiet nr 24. Preparaty dietetyczne</t>
  </si>
  <si>
    <t xml:space="preserve">Termin realizacji pojedynczej dostawy: 24 godziny od zamówienia telefonicznego lub faksem z wyjątkiem dni wolnych od pracy i świąt</t>
  </si>
  <si>
    <t xml:space="preserve">Bebilon „1” 90 ml butelka</t>
  </si>
  <si>
    <t xml:space="preserve">Bebiko” 1” 90 ml butelka</t>
  </si>
  <si>
    <t xml:space="preserve">Nan” 1” 90 ml butelka</t>
  </si>
  <si>
    <t xml:space="preserve">Bebilon pepti „1” 90 ml. Butelka</t>
  </si>
  <si>
    <t xml:space="preserve">Obiadki od 5 miesiąca z mięsem 120 ml słoik (dowolne smaki)</t>
  </si>
  <si>
    <t xml:space="preserve">Obiadki od 8 miesiąca z mięsem 180 ml słoik (dowolne smaki)</t>
  </si>
  <si>
    <t xml:space="preserve">Smoczki Nuk jednorazowe lateksowe do butelki standardowej rozmiar „1” od 0 do 6 miesięcy z odpowietrzaczem</t>
  </si>
  <si>
    <t xml:space="preserve">Wartość netto Pakietu nr 24 : .................................. zł</t>
  </si>
  <si>
    <t xml:space="preserve">Wartość brutto Pakietu nr 24 : ................................. zł</t>
  </si>
  <si>
    <t xml:space="preserve">Pakiet nr 25.  AMOXICILINUM + AC. CLAVULANICUM</t>
  </si>
  <si>
    <t xml:space="preserve">Amoxicilinum +Ac.Clavulanicum 600mg  x 1  amp</t>
  </si>
  <si>
    <t xml:space="preserve">Amoxicilinum +Ac Clavulanicum 1200mg x 1 amp</t>
  </si>
  <si>
    <t xml:space="preserve">Wartość netto Pakietu nr 25 : .................................. zł</t>
  </si>
  <si>
    <t xml:space="preserve">Wartość brutto Pakietu nr 25: ................................. zł</t>
  </si>
  <si>
    <t xml:space="preserve">Pakiet nr 26. LINCOMYCINUM </t>
  </si>
  <si>
    <t xml:space="preserve">Lincomycinum 600 mg / 2 ml </t>
  </si>
  <si>
    <t xml:space="preserve">Wartość netto Pakietu nr 26: .................................. zł</t>
  </si>
  <si>
    <t xml:space="preserve">Wartość brutto Pakietu nr 26 : ................................ zł</t>
  </si>
  <si>
    <t xml:space="preserve">Pakiet nr 27. CEFUROKSIMUM  </t>
  </si>
  <si>
    <t xml:space="preserve">Cefuroximum 1500 mg inj. </t>
  </si>
  <si>
    <t xml:space="preserve">Cefuroximum 750 mg inj</t>
  </si>
  <si>
    <t xml:space="preserve">Wartość netto Pakietu nr 27: .................................. zł</t>
  </si>
  <si>
    <t xml:space="preserve">Wartość brutto Pakietu nr 27: ................................. zł</t>
  </si>
  <si>
    <t xml:space="preserve">Pakiet nr 28.  Leki </t>
  </si>
  <si>
    <t xml:space="preserve">Termin realizacji pojedynczej dostawy: 24 godzin od zamówienia telefonicznego lub faksem lub mailem z wyjątkiem dni wolnych od pracy i świąt</t>
  </si>
  <si>
    <t xml:space="preserve">Fragmin 2,5tys x 10 amp</t>
  </si>
  <si>
    <t xml:space="preserve">Fragmin 5 tys x 10 amp</t>
  </si>
  <si>
    <t xml:space="preserve">Fragmin 7,5 tys x 10 amp</t>
  </si>
  <si>
    <t xml:space="preserve">Methylprednisolonum 40 mg x 1fiol.</t>
  </si>
  <si>
    <t xml:space="preserve">Methylprednisolonum 500 mg x 1 fiol.</t>
  </si>
  <si>
    <t xml:space="preserve">Methylprednisolonum 1000 mg x 1 fiol.</t>
  </si>
  <si>
    <t xml:space="preserve">Sulfasalazin EN tabl.</t>
  </si>
  <si>
    <t xml:space="preserve">Ketanest 10 mg/ml 20 ml x 5 fiol.</t>
  </si>
  <si>
    <t xml:space="preserve">Ketanest 50 mg/ml 10ml. X 5 fiol</t>
  </si>
  <si>
    <t xml:space="preserve">Sulperazon 1000 mg </t>
  </si>
  <si>
    <t xml:space="preserve">Sulperazon 2000 mg </t>
  </si>
  <si>
    <t xml:space="preserve">Doxazosin 2 mg tabl.x 30</t>
  </si>
  <si>
    <t xml:space="preserve">Doxazosin 4mg o przedłużonym uwalnianiu tabl. x30szt.</t>
  </si>
  <si>
    <t xml:space="preserve">Prostin V 0,5mg/ml amp1 ml x 5 szt</t>
  </si>
  <si>
    <t xml:space="preserve">Anidulafungina 100 mg proszek do przyg. koncentratu roztworu do infuzji</t>
  </si>
  <si>
    <t xml:space="preserve">Wartość netto Pakietu nr 28: .................................. zł
(słownie: .................................................................................................................................................................. złotych i ....../100)
Wartość brutto Pakietu nr 28: ................................ zł
(słownie: .................................................................................................................................................................. złotych i ....../100)</t>
  </si>
  <si>
    <t xml:space="preserve">Pakiet nr 29. PREPARAT DO TAMOWANIA KRWAWIEŃ ATYPOWYCH     </t>
  </si>
  <si>
    <t xml:space="preserve">Zamawiajacy zastrzega sobie możliwość dostaw na CITO (na leki dla ratowania życia) </t>
  </si>
  <si>
    <t xml:space="preserve">Eptacog alfa 2 mg / fiol.</t>
  </si>
  <si>
    <t xml:space="preserve">Zamawiający zastrzega sobie prawo do wymiany u producenta niewykorzystanego w okresie ważności preparatu na preparat nowej serii za pośrednictwem hurtowni. </t>
  </si>
  <si>
    <t xml:space="preserve">Wartość netto Pakietu nr 29 : .................................. zł</t>
  </si>
  <si>
    <t xml:space="preserve">Wartość brutto Pakietu nr 29 : ................................. zł</t>
  </si>
  <si>
    <t xml:space="preserve">Pakiet nr 30. PREPARATY KRWIOPOCHODNE (1)    </t>
  </si>
  <si>
    <t xml:space="preserve"> Termin realizacji pojedynczej dostawy: 24 godzin od zamówienia telefonicznego lub faksem lub mailem z wyjątkiem dni wolnych od pracy i świąt.</t>
  </si>
  <si>
    <t xml:space="preserve">Albuminy ludzkie 20% 100 ml*</t>
  </si>
  <si>
    <t xml:space="preserve">Albuminy ludzkie 20% 50 ml*</t>
  </si>
  <si>
    <t xml:space="preserve">Wartość netto Pakietu nr 30 : .................................. zł</t>
  </si>
  <si>
    <t xml:space="preserve">Wartość brutto Pakietu nr 30 : ..................................zł</t>
  </si>
  <si>
    <t xml:space="preserve">…………………………………………………….</t>
  </si>
  <si>
    <t xml:space="preserve">Pakiet nr 31.  PREPARATY KRWIOPOCHODNE (2)      </t>
  </si>
  <si>
    <t xml:space="preserve">Termin realizacji pojedynczej dostawy: 24 godzin od zamówienia telefonicznego lub faksem lub mailem z wyjątkiem dni wolnych od pracy i świąt.</t>
  </si>
  <si>
    <t xml:space="preserve">Immunoglobuliny ludzkie 6 g (*)</t>
  </si>
  <si>
    <t xml:space="preserve">Immunoglobuliny ludzkie 3 g (*)</t>
  </si>
  <si>
    <t xml:space="preserve">  ( * ) Opakowania mogą zawierać podaną ilość z tolerancją +/- 1,0 g z zachowaniem ogólnej ilości w gramach w poszczególnych pozycjach</t>
  </si>
  <si>
    <t xml:space="preserve">Wartość netto Pakietu nr 31: .................................. zł</t>
  </si>
  <si>
    <t xml:space="preserve">Wartość brutto Pakietu nr 31 : ................................. zł</t>
  </si>
  <si>
    <t xml:space="preserve">Pakiet nr 32. LEKI           </t>
  </si>
  <si>
    <t xml:space="preserve">Termin realizacji pojedynczej dostawy: 48 godzin od zamówienia telefonicznego, faksem lub mailem</t>
  </si>
  <si>
    <t xml:space="preserve">Tianeptinel tabl. x 30 szt</t>
  </si>
  <si>
    <t xml:space="preserve">Trimetazidine 35mg MR tabl.x 30 szt</t>
  </si>
  <si>
    <t xml:space="preserve">Perindopril 5 mg x 30 szt</t>
  </si>
  <si>
    <t xml:space="preserve">Perindopril 10 mg x 30szt</t>
  </si>
  <si>
    <t xml:space="preserve">Indapamide 1,5 SR x 30 szt</t>
  </si>
  <si>
    <t xml:space="preserve">Gliclazid 60 mg MR x 30 tabl</t>
  </si>
  <si>
    <t xml:space="preserve">Wartość netto Pakietu nr 32 : .................................. zł</t>
  </si>
  <si>
    <t xml:space="preserve">Wartość brutto Pakietu nr 32 : .................................. zł</t>
  </si>
  <si>
    <t xml:space="preserve">Pakiet nr 33. LEKI PRZECIW NADKWASOCIE (1)       </t>
  </si>
  <si>
    <t xml:space="preserve">Omeprazolum 40 mg 
inj. rozp.w NaCl i glukozie</t>
  </si>
  <si>
    <t xml:space="preserve">Wartość netto Pakietu nr 33. : .................................. zł</t>
  </si>
  <si>
    <t xml:space="preserve">Wartość brutto Pakietu nr 33. : ................................. zł</t>
  </si>
  <si>
    <t xml:space="preserve">Pakiet nr 34. LEKI PRZECIW NADKWASOCIE (2)</t>
  </si>
  <si>
    <t xml:space="preserve">Pantoprazolum 20 mg tabl.x28 szt</t>
  </si>
  <si>
    <t xml:space="preserve">Pantoprazolum 40 mg tabl.x 28 szt</t>
  </si>
  <si>
    <t xml:space="preserve">Pantoprazolum 40 mg inj.</t>
  </si>
  <si>
    <t xml:space="preserve">Wartość netto Pakietu nr 34 : .................................. zł</t>
  </si>
  <si>
    <t xml:space="preserve">Wartość brutto Pakietu nr 34 : ................................ zł</t>
  </si>
  <si>
    <t xml:space="preserve">Pakiet nr 35. CEFTRIAXONUM           </t>
  </si>
  <si>
    <t xml:space="preserve">CEFTRIAXONUM 1000 MG </t>
  </si>
  <si>
    <t xml:space="preserve">Wartość netto Pakietu nr 35 : .................................. zł</t>
  </si>
  <si>
    <t xml:space="preserve">Wartość brutto Pakietu nr 35 : ................................. zł</t>
  </si>
  <si>
    <t xml:space="preserve">Pakiet nr 36. CLINDAMYCIN     </t>
  </si>
  <si>
    <t xml:space="preserve">Clindamycinum 300mg / amp</t>
  </si>
  <si>
    <t xml:space="preserve">Clindamycinum 600mg / amp</t>
  </si>
  <si>
    <t xml:space="preserve">Wartość netto Pakietu nr 36 : .................................. zł</t>
  </si>
  <si>
    <t xml:space="preserve">Wartość brutto Pakietu nr 36 : ................................ zł</t>
  </si>
  <si>
    <t xml:space="preserve">Pakiet nr 37. MEROPENEM           </t>
  </si>
  <si>
    <t xml:space="preserve">Meropenem 500 mg x 10szt</t>
  </si>
  <si>
    <t xml:space="preserve">Meropenem 1000 mgx 10szt</t>
  </si>
  <si>
    <t xml:space="preserve">Wartość netto Pakietu nr 37 : .................................. zł</t>
  </si>
  <si>
    <t xml:space="preserve">Wartość brutto Pakietu nr 37 : ................................. zł</t>
  </si>
  <si>
    <t xml:space="preserve">Pakiet nr 38. INSULINY </t>
  </si>
  <si>
    <t xml:space="preserve">Termin realizacji pojedynczej dostawy: 48 godzin od zamówienia telefonicznego lub faksem z wyjątkiem dni wolnych od pracy i świąt</t>
  </si>
  <si>
    <t xml:space="preserve">Gensulin M 30 100j/ml 5 x 3 ml </t>
  </si>
  <si>
    <t xml:space="preserve">Gensulin M 40 100j/ml 5 x 3 ml</t>
  </si>
  <si>
    <t xml:space="preserve">Gensulin M 50 100j/ml 5 x 3 ml</t>
  </si>
  <si>
    <t xml:space="preserve">Gensulin N       100j/ml 5 x 3 ml</t>
  </si>
  <si>
    <t xml:space="preserve">Gensulin R       100j/ml 5 x 3 ml </t>
  </si>
  <si>
    <t xml:space="preserve">Gensulin R       100j/ml  fiolka 10 ml </t>
  </si>
  <si>
    <t xml:space="preserve">Actrapid penfil 100j/ml  5 x 3 ml</t>
  </si>
  <si>
    <t xml:space="preserve">Insulatard 100j/ml  5 x 3 ml</t>
  </si>
  <si>
    <t xml:space="preserve">Mixtard 30  100j/ml 5 x 3 ml</t>
  </si>
  <si>
    <t xml:space="preserve">Mixtard 40  100j/ml 5 x 3 ml</t>
  </si>
  <si>
    <t xml:space="preserve">Mixtard 50  100j/ml 5 x 3 ml</t>
  </si>
  <si>
    <t xml:space="preserve">Novo Mix 30  5 x 3 ml</t>
  </si>
  <si>
    <t xml:space="preserve">Novo Mix 50  5 x 3 ml</t>
  </si>
  <si>
    <t xml:space="preserve">Novo Rapid   5 x 3 ml</t>
  </si>
  <si>
    <t xml:space="preserve">Igły do penów x 100 szt </t>
  </si>
  <si>
    <t xml:space="preserve">Humulin M 3 100j/ml 5 x 3 ml</t>
  </si>
  <si>
    <t xml:space="preserve">Humulin R     100j/ml 5 x 3 ml</t>
  </si>
  <si>
    <t xml:space="preserve">Humulin N      100j/ml 5 x 3 ml</t>
  </si>
  <si>
    <t xml:space="preserve">Humalog            100j/ml 5 x 3 ml </t>
  </si>
  <si>
    <t xml:space="preserve">Humalog Mix 25 100j/ml 5 x 3 ml</t>
  </si>
  <si>
    <t xml:space="preserve">Humalog Mix 50 100j/ml 5 x 3 ml</t>
  </si>
  <si>
    <t xml:space="preserve">Uwaga! poz. 1-21 Nie zamieniać</t>
  </si>
  <si>
    <t xml:space="preserve">Wartość netto Pakietu nr 38 : .................................. zł</t>
  </si>
  <si>
    <t xml:space="preserve">Wartość brutto Pakietu nr 38 : ................................. zł</t>
  </si>
  <si>
    <t xml:space="preserve">Pakiet nr 39.  FRAXIPARYNA</t>
  </si>
  <si>
    <t xml:space="preserve">
Termin realizacji pojedynczej dostawy: 48 godzin od chwili złożenia zamówienia telefonicznego lub faksem.
</t>
  </si>
  <si>
    <t xml:space="preserve">Fraxiparyna  0,3 ml inj. a 10 amp.</t>
  </si>
  <si>
    <t xml:space="preserve">Fraxiparyna  0,4 ml inj. a 10 amp.</t>
  </si>
  <si>
    <t xml:space="preserve">Fraxiparyna 0,6 ml inj. a 10 amp.</t>
  </si>
  <si>
    <t xml:space="preserve">Fraxiparyna Multi a 10 fiol.</t>
  </si>
  <si>
    <t xml:space="preserve">Strzykawki tuberkulinowe x 100 szt</t>
  </si>
  <si>
    <t xml:space="preserve">Wartość netto Pakietu nr 39 : .................................. zł</t>
  </si>
  <si>
    <t xml:space="preserve">Wartość brutto Pakietu nr 39 : ................................ .zł</t>
  </si>
  <si>
    <t xml:space="preserve">Pakiet nr 40.  Ranitydyna</t>
  </si>
  <si>
    <t xml:space="preserve">Wartość netto Pakietu nr 40 : .................................. zł</t>
  </si>
  <si>
    <t xml:space="preserve">Wartość brutto Pakietu nr 40 : ................................ .z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#,##0"/>
    <numFmt numFmtId="169" formatCode="0.00"/>
    <numFmt numFmtId="170" formatCode="_-* #,##0.00\ _z_ł_-;\-* #,##0.00\ _z_ł_-;_-* \-??\ _z_ł_-;_-@_-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name val="Arial"/>
      <family val="2"/>
      <charset val="204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0"/>
      <charset val="238"/>
    </font>
    <font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 Unicode MS"/>
      <family val="2"/>
      <charset val="1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1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51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Formularz asortymentowo-cenowy - Zał. 1A do SIWZ (szacunek)" xfId="55"/>
    <cellStyle name="Obliczenia" xfId="56"/>
    <cellStyle name="Styl 1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5078125" defaultRowHeight="13.2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2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7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9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s="6" customFormat="true" ht="26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6" customFormat="true" ht="28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9.25" hidden="false" customHeight="true" outlineLevel="0" collapsed="false">
      <c r="A10" s="9" t="s">
        <v>8</v>
      </c>
    </row>
    <row r="11" customFormat="false" ht="32.2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11" customFormat="true" ht="17.2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s="11" customFormat="true" ht="17.2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1" customFormat="true" ht="28.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8.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5.75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3.2" hidden="false" customHeight="false" outlineLevel="0" collapsed="false">
      <c r="A17" s="11" t="s">
        <v>15</v>
      </c>
    </row>
  </sheetData>
  <mergeCells count="1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A12:K12"/>
    <mergeCell ref="A13:K13"/>
    <mergeCell ref="A14:K14"/>
    <mergeCell ref="A15:K15"/>
    <mergeCell ref="A16:K16"/>
  </mergeCells>
  <printOptions headings="false" gridLines="false" gridLinesSet="true" horizontalCentered="true" verticalCentered="false"/>
  <pageMargins left="0.590277777777778" right="0.590277777777778" top="0.75" bottom="0.359722222222222" header="0.529861111111111" footer="0.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F &amp;RSPZOZ_NT/DZP/PN/ 05/16</oddHeader>
    <oddFooter>&amp;C&amp;A  - 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66"/>
    <col collapsed="false" customWidth="true" hidden="false" outlineLevel="0" max="2" min="2" style="11" width="42.33"/>
    <col collapsed="false" customWidth="true" hidden="false" outlineLevel="0" max="3" min="3" style="11" width="16.99"/>
    <col collapsed="false" customWidth="true" hidden="false" outlineLevel="0" max="4" min="4" style="11" width="10.87"/>
    <col collapsed="false" customWidth="true" hidden="false" outlineLevel="0" max="5" min="5" style="11" width="7.32"/>
    <col collapsed="false" customWidth="true" hidden="false" outlineLevel="0" max="6" min="6" style="11" width="7.55"/>
    <col collapsed="false" customWidth="false" hidden="false" outlineLevel="0" max="7" min="7" style="11" width="11.55"/>
    <col collapsed="false" customWidth="true" hidden="false" outlineLevel="0" max="8" min="8" style="11" width="11.43"/>
    <col collapsed="false" customWidth="true" hidden="false" outlineLevel="0" max="9" min="9" style="11" width="6.99"/>
    <col collapsed="false" customWidth="false" hidden="false" outlineLevel="0" max="10" min="10" style="11" width="11.55"/>
    <col collapsed="false" customWidth="true" hidden="false" outlineLevel="0" max="11" min="11" style="11" width="12.32"/>
    <col collapsed="false" customWidth="true" hidden="false" outlineLevel="0" max="12" min="12" style="11" width="13.1"/>
    <col collapsed="false" customWidth="false" hidden="false" outlineLevel="0" max="257" min="13" style="11" width="11.55"/>
  </cols>
  <sheetData>
    <row r="1" customFormat="false" ht="12" hidden="false" customHeight="true" outlineLevel="0" collapsed="false">
      <c r="A1" s="252" t="s">
        <v>68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21.75" hidden="false" customHeight="true" outlineLevel="0" collapsed="false">
      <c r="A3" s="149" t="s">
        <v>686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228"/>
    </row>
    <row r="4" customFormat="false" ht="28.5" hidden="false" customHeight="true" outlineLevel="0" collapsed="false">
      <c r="A4" s="253" t="s">
        <v>19</v>
      </c>
      <c r="B4" s="123" t="s">
        <v>20</v>
      </c>
      <c r="C4" s="123" t="s">
        <v>21</v>
      </c>
      <c r="D4" s="123" t="s">
        <v>22</v>
      </c>
      <c r="E4" s="123" t="s">
        <v>23</v>
      </c>
      <c r="F4" s="123" t="s">
        <v>24</v>
      </c>
      <c r="G4" s="123" t="s">
        <v>25</v>
      </c>
      <c r="H4" s="123" t="s">
        <v>597</v>
      </c>
      <c r="I4" s="123" t="s">
        <v>27</v>
      </c>
      <c r="J4" s="123" t="s">
        <v>28</v>
      </c>
      <c r="K4" s="254" t="s">
        <v>599</v>
      </c>
    </row>
    <row r="5" customFormat="false" ht="16.8" hidden="false" customHeight="true" outlineLevel="0" collapsed="false">
      <c r="A5" s="255" t="n">
        <v>1</v>
      </c>
      <c r="B5" s="256" t="s">
        <v>687</v>
      </c>
      <c r="C5" s="257"/>
      <c r="D5" s="257"/>
      <c r="E5" s="258" t="s">
        <v>71</v>
      </c>
      <c r="F5" s="259" t="n">
        <v>4000</v>
      </c>
      <c r="G5" s="260"/>
      <c r="H5" s="261"/>
      <c r="I5" s="262"/>
      <c r="J5" s="261"/>
      <c r="K5" s="263"/>
    </row>
    <row r="6" customFormat="false" ht="16.8" hidden="false" customHeight="true" outlineLevel="0" collapsed="false">
      <c r="A6" s="264" t="n">
        <v>2</v>
      </c>
      <c r="B6" s="265" t="s">
        <v>688</v>
      </c>
      <c r="C6" s="189"/>
      <c r="D6" s="189"/>
      <c r="E6" s="190" t="s">
        <v>146</v>
      </c>
      <c r="F6" s="266" t="n">
        <v>250</v>
      </c>
      <c r="G6" s="243"/>
      <c r="H6" s="243"/>
      <c r="I6" s="244"/>
      <c r="J6" s="243"/>
      <c r="K6" s="267"/>
    </row>
    <row r="7" customFormat="false" ht="17.25" hidden="false" customHeight="true" outlineLevel="0" collapsed="false">
      <c r="A7" s="268" t="s">
        <v>321</v>
      </c>
      <c r="B7" s="268"/>
      <c r="C7" s="268"/>
      <c r="D7" s="268"/>
      <c r="E7" s="268"/>
      <c r="F7" s="268"/>
      <c r="G7" s="268"/>
      <c r="H7" s="269" t="n">
        <f aca="false">SUM(H5:H6)</f>
        <v>0</v>
      </c>
      <c r="I7" s="270"/>
      <c r="J7" s="269" t="n">
        <f aca="false">SUM(J5:J6)</f>
        <v>0</v>
      </c>
      <c r="K7" s="271"/>
    </row>
    <row r="8" customFormat="false" ht="17.25" hidden="false" customHeight="true" outlineLevel="0" collapsed="false">
      <c r="A8" s="272" t="s">
        <v>689</v>
      </c>
      <c r="B8" s="272" t="s">
        <v>690</v>
      </c>
      <c r="C8" s="273"/>
      <c r="D8" s="273"/>
      <c r="E8" s="273"/>
      <c r="F8" s="273"/>
      <c r="G8" s="273"/>
      <c r="H8" s="274"/>
      <c r="I8" s="275"/>
      <c r="J8" s="274"/>
      <c r="K8" s="276"/>
    </row>
    <row r="9" customFormat="false" ht="17.25" hidden="false" customHeight="true" outlineLevel="0" collapsed="false">
      <c r="A9" s="225" t="s">
        <v>691</v>
      </c>
      <c r="B9" s="277"/>
      <c r="C9" s="273"/>
      <c r="D9" s="273"/>
      <c r="E9" s="273"/>
      <c r="F9" s="273"/>
      <c r="G9" s="273"/>
      <c r="H9" s="274"/>
      <c r="I9" s="275"/>
      <c r="J9" s="274"/>
      <c r="K9" s="276"/>
    </row>
    <row r="10" customFormat="false" ht="13.2" hidden="false" customHeight="false" outlineLevel="0" collapsed="false">
      <c r="A10" s="278" t="s">
        <v>692</v>
      </c>
      <c r="B10" s="119"/>
      <c r="C10" s="119"/>
      <c r="D10" s="119"/>
      <c r="E10" s="119"/>
      <c r="F10" s="119"/>
      <c r="G10" s="119"/>
      <c r="H10" s="119"/>
      <c r="I10" s="119"/>
    </row>
    <row r="11" customFormat="false" ht="13.2" hidden="false" customHeight="false" outlineLevel="0" collapsed="false">
      <c r="A11" s="119" t="s">
        <v>323</v>
      </c>
      <c r="B11" s="119"/>
      <c r="C11" s="119"/>
      <c r="D11" s="119"/>
      <c r="E11" s="119"/>
      <c r="F11" s="119"/>
      <c r="G11" s="119"/>
      <c r="H11" s="119"/>
      <c r="I11" s="119"/>
    </row>
    <row r="12" customFormat="false" ht="13.2" hidden="false" customHeight="false" outlineLevel="0" collapsed="false">
      <c r="A12" s="278" t="s">
        <v>693</v>
      </c>
      <c r="B12" s="119"/>
      <c r="C12" s="119"/>
      <c r="D12" s="119"/>
      <c r="E12" s="119"/>
      <c r="F12" s="119"/>
      <c r="G12" s="119"/>
      <c r="H12" s="119"/>
      <c r="I12" s="119"/>
    </row>
    <row r="13" customFormat="false" ht="13.2" hidden="false" customHeight="false" outlineLevel="0" collapsed="false">
      <c r="A13" s="119" t="s">
        <v>694</v>
      </c>
      <c r="B13" s="119"/>
      <c r="C13" s="119"/>
      <c r="D13" s="119"/>
      <c r="E13" s="119"/>
      <c r="F13" s="119"/>
      <c r="G13" s="119"/>
      <c r="H13" s="119"/>
      <c r="I13" s="119"/>
    </row>
    <row r="14" customFormat="false" ht="10.5" hidden="false" customHeight="true" outlineLevel="0" collapsed="false"/>
    <row r="15" customFormat="false" ht="29.4" hidden="false" customHeight="true" outlineLevel="0" collapsed="false">
      <c r="H15" s="11" t="s">
        <v>325</v>
      </c>
    </row>
    <row r="16" customFormat="false" ht="23.25" hidden="false" customHeight="true" outlineLevel="0" collapsed="false">
      <c r="C16" s="197"/>
      <c r="D16" s="197"/>
      <c r="H16" s="120" t="s">
        <v>326</v>
      </c>
      <c r="I16" s="120"/>
      <c r="J16" s="120"/>
      <c r="K16" s="120"/>
    </row>
    <row r="18" customFormat="false" ht="13.2" hidden="false" customHeight="false" outlineLevel="0" collapsed="false">
      <c r="C18" s="277"/>
      <c r="D18" s="277"/>
      <c r="E18" s="118"/>
      <c r="F18" s="118"/>
      <c r="G18" s="118"/>
      <c r="H18" s="279"/>
      <c r="I18" s="280"/>
      <c r="J18" s="279"/>
      <c r="K18" s="281"/>
      <c r="L18" s="43"/>
    </row>
    <row r="19" customFormat="false" ht="13.2" hidden="false" customHeight="false" outlineLevel="0" collapsed="false">
      <c r="C19" s="277"/>
      <c r="D19" s="277"/>
      <c r="E19" s="118"/>
      <c r="F19" s="118"/>
      <c r="G19" s="118"/>
      <c r="H19" s="279"/>
      <c r="I19" s="280"/>
      <c r="J19" s="279"/>
      <c r="K19" s="281"/>
      <c r="L19" s="43"/>
    </row>
  </sheetData>
  <mergeCells count="3">
    <mergeCell ref="A3:K3"/>
    <mergeCell ref="A7:G7"/>
    <mergeCell ref="H16:K16"/>
  </mergeCells>
  <printOptions headings="false" gridLines="false" gridLinesSet="true" horizontalCentered="true" verticalCentered="false"/>
  <pageMargins left="0.315277777777778" right="0.196527777777778" top="0.708333333333333" bottom="0.679861111111111" header="0.511805555555556" footer="0.3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K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32"/>
    <col collapsed="false" customWidth="true" hidden="false" outlineLevel="0" max="2" min="2" style="11" width="24.1"/>
    <col collapsed="false" customWidth="true" hidden="false" outlineLevel="0" max="3" min="3" style="11" width="17.32"/>
    <col collapsed="false" customWidth="true" hidden="false" outlineLevel="0" max="4" min="4" style="11" width="10.43"/>
    <col collapsed="false" customWidth="true" hidden="false" outlineLevel="0" max="5" min="5" style="11" width="6.87"/>
    <col collapsed="false" customWidth="true" hidden="false" outlineLevel="0" max="6" min="6" style="11" width="8.66"/>
    <col collapsed="false" customWidth="false" hidden="false" outlineLevel="0" max="7" min="7" style="11" width="11.55"/>
    <col collapsed="false" customWidth="true" hidden="false" outlineLevel="0" max="8" min="8" style="11" width="12.66"/>
    <col collapsed="false" customWidth="true" hidden="false" outlineLevel="0" max="9" min="9" style="11" width="7.88"/>
    <col collapsed="false" customWidth="false" hidden="false" outlineLevel="0" max="10" min="10" style="11" width="11.55"/>
    <col collapsed="false" customWidth="true" hidden="false" outlineLevel="0" max="11" min="11" style="11" width="11.87"/>
    <col collapsed="false" customWidth="true" hidden="false" outlineLevel="0" max="12" min="12" style="11" width="1.66"/>
    <col collapsed="false" customWidth="false" hidden="false" outlineLevel="0" max="257" min="13" style="11" width="11.55"/>
  </cols>
  <sheetData>
    <row r="1" customFormat="false" ht="13.8" hidden="false" customHeight="false" outlineLevel="0" collapsed="false">
      <c r="A1" s="13" t="s">
        <v>69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7.75" hidden="false" customHeight="true" outlineLevel="0" collapsed="false">
      <c r="A2" s="149" t="s">
        <v>69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4.75" hidden="false" customHeight="true" outlineLevel="0" collapsed="false">
      <c r="A3" s="282" t="s">
        <v>697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26.4" hidden="false" customHeight="false" outlineLevel="0" collapsed="false">
      <c r="A4" s="121" t="s">
        <v>19</v>
      </c>
      <c r="B4" s="122" t="s">
        <v>20</v>
      </c>
      <c r="C4" s="123" t="s">
        <v>21</v>
      </c>
      <c r="D4" s="123" t="s">
        <v>22</v>
      </c>
      <c r="E4" s="122" t="s">
        <v>23</v>
      </c>
      <c r="F4" s="122" t="s">
        <v>24</v>
      </c>
      <c r="G4" s="122" t="s">
        <v>25</v>
      </c>
      <c r="H4" s="122" t="s">
        <v>597</v>
      </c>
      <c r="I4" s="122" t="s">
        <v>27</v>
      </c>
      <c r="J4" s="122" t="s">
        <v>28</v>
      </c>
      <c r="K4" s="124" t="s">
        <v>599</v>
      </c>
    </row>
    <row r="5" customFormat="false" ht="15" hidden="false" customHeight="false" outlineLevel="0" collapsed="false">
      <c r="A5" s="283" t="n">
        <v>1</v>
      </c>
      <c r="B5" s="257" t="s">
        <v>698</v>
      </c>
      <c r="C5" s="257"/>
      <c r="D5" s="257"/>
      <c r="E5" s="258" t="s">
        <v>65</v>
      </c>
      <c r="F5" s="258" t="n">
        <v>15</v>
      </c>
      <c r="G5" s="175"/>
      <c r="H5" s="284"/>
      <c r="I5" s="176"/>
      <c r="J5" s="175"/>
      <c r="K5" s="177"/>
    </row>
    <row r="6" customFormat="false" ht="15" hidden="false" customHeight="false" outlineLevel="0" collapsed="false">
      <c r="A6" s="185" t="n">
        <v>2</v>
      </c>
      <c r="B6" s="61" t="s">
        <v>699</v>
      </c>
      <c r="C6" s="61"/>
      <c r="D6" s="61"/>
      <c r="E6" s="186" t="s">
        <v>65</v>
      </c>
      <c r="F6" s="186" t="n">
        <v>40</v>
      </c>
      <c r="G6" s="285"/>
      <c r="H6" s="182"/>
      <c r="I6" s="286"/>
      <c r="J6" s="182"/>
      <c r="K6" s="184"/>
    </row>
    <row r="7" customFormat="false" ht="15" hidden="false" customHeight="false" outlineLevel="0" collapsed="false">
      <c r="A7" s="188" t="n">
        <v>3</v>
      </c>
      <c r="B7" s="189" t="s">
        <v>700</v>
      </c>
      <c r="C7" s="43"/>
      <c r="D7" s="43"/>
      <c r="E7" s="190" t="s">
        <v>65</v>
      </c>
      <c r="F7" s="190" t="n">
        <v>40</v>
      </c>
      <c r="G7" s="192"/>
      <c r="H7" s="287"/>
      <c r="I7" s="193"/>
      <c r="J7" s="192"/>
      <c r="K7" s="194"/>
    </row>
    <row r="8" customFormat="false" ht="18" hidden="false" customHeight="true" outlineLevel="0" collapsed="false">
      <c r="A8" s="114" t="s">
        <v>321</v>
      </c>
      <c r="B8" s="114"/>
      <c r="C8" s="114"/>
      <c r="D8" s="114"/>
      <c r="E8" s="114"/>
      <c r="F8" s="114"/>
      <c r="G8" s="114"/>
      <c r="H8" s="159" t="n">
        <f aca="false">SUM(H5:H7)</f>
        <v>0</v>
      </c>
      <c r="I8" s="288"/>
      <c r="J8" s="159" t="n">
        <f aca="false">SUM(J5:J7)</f>
        <v>0</v>
      </c>
      <c r="K8" s="160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5" hidden="false" customHeight="true" outlineLevel="0" collapsed="false">
      <c r="A10" s="21" t="s">
        <v>701</v>
      </c>
    </row>
    <row r="11" customFormat="false" ht="15" hidden="false" customHeight="true" outlineLevel="0" collapsed="false">
      <c r="A11" s="11" t="s">
        <v>323</v>
      </c>
    </row>
    <row r="12" customFormat="false" ht="15" hidden="false" customHeight="true" outlineLevel="0" collapsed="false">
      <c r="A12" s="21" t="s">
        <v>702</v>
      </c>
    </row>
    <row r="13" customFormat="false" ht="15" hidden="false" customHeight="true" outlineLevel="0" collapsed="false">
      <c r="A13" s="11" t="s">
        <v>323</v>
      </c>
    </row>
    <row r="16" customFormat="false" ht="13.2" hidden="false" customHeight="false" outlineLevel="0" collapsed="false">
      <c r="H16" s="11" t="s">
        <v>325</v>
      </c>
    </row>
    <row r="17" customFormat="false" ht="21.75" hidden="false" customHeight="true" outlineLevel="0" collapsed="false">
      <c r="H17" s="120" t="s">
        <v>326</v>
      </c>
      <c r="I17" s="120"/>
      <c r="J17" s="120"/>
      <c r="K17" s="120"/>
    </row>
  </sheetData>
  <mergeCells count="5">
    <mergeCell ref="A2:L2"/>
    <mergeCell ref="A3:L3"/>
    <mergeCell ref="A8:G8"/>
    <mergeCell ref="A9:H9"/>
    <mergeCell ref="H17:K17"/>
  </mergeCells>
  <printOptions headings="false" gridLines="false" gridLinesSet="true" horizontalCentered="true" verticalCentered="false"/>
  <pageMargins left="0.315277777777778" right="0.315277777777778" top="1.02361111111111" bottom="0.827083333333333" header="0.78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.43"/>
    <col collapsed="false" customWidth="true" hidden="false" outlineLevel="0" max="2" min="2" style="11" width="33.1"/>
    <col collapsed="false" customWidth="true" hidden="false" outlineLevel="0" max="3" min="3" style="11" width="21.32"/>
    <col collapsed="false" customWidth="true" hidden="false" outlineLevel="0" max="4" min="4" style="11" width="11.21"/>
    <col collapsed="false" customWidth="true" hidden="false" outlineLevel="0" max="5" min="5" style="11" width="6.55"/>
    <col collapsed="false" customWidth="true" hidden="false" outlineLevel="0" max="6" min="6" style="11" width="6.87"/>
    <col collapsed="false" customWidth="false" hidden="false" outlineLevel="0" max="8" min="7" style="11" width="11.55"/>
    <col collapsed="false" customWidth="true" hidden="false" outlineLevel="0" max="9" min="9" style="11" width="7.99"/>
    <col collapsed="false" customWidth="false" hidden="false" outlineLevel="0" max="11" min="10" style="11" width="11.55"/>
    <col collapsed="false" customWidth="true" hidden="false" outlineLevel="0" max="12" min="12" style="11" width="0.66"/>
    <col collapsed="false" customWidth="false" hidden="false" outlineLevel="0" max="257" min="13" style="11" width="11.55"/>
  </cols>
  <sheetData>
    <row r="1" customFormat="false" ht="16.5" hidden="false" customHeight="true" outlineLevel="0" collapsed="false">
      <c r="A1" s="13" t="s">
        <v>703</v>
      </c>
      <c r="B1" s="289"/>
      <c r="C1" s="289"/>
      <c r="D1" s="289"/>
      <c r="E1" s="14"/>
      <c r="F1" s="14"/>
      <c r="G1" s="14"/>
      <c r="H1" s="14"/>
      <c r="I1" s="14"/>
      <c r="J1" s="14"/>
      <c r="K1" s="14"/>
      <c r="L1" s="14"/>
    </row>
    <row r="2" customFormat="false" ht="16.5" hidden="false" customHeight="true" outlineLevel="0" collapsed="false">
      <c r="A2" s="149" t="s">
        <v>70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7" hidden="false" customHeight="false" outlineLevel="0" collapsed="false">
      <c r="A3" s="16" t="s">
        <v>19</v>
      </c>
      <c r="B3" s="17" t="s">
        <v>20</v>
      </c>
      <c r="C3" s="18" t="s">
        <v>21</v>
      </c>
      <c r="D3" s="18" t="s">
        <v>22</v>
      </c>
      <c r="E3" s="17" t="s">
        <v>23</v>
      </c>
      <c r="F3" s="17" t="s">
        <v>24</v>
      </c>
      <c r="G3" s="17" t="s">
        <v>25</v>
      </c>
      <c r="H3" s="17" t="s">
        <v>597</v>
      </c>
      <c r="I3" s="17" t="s">
        <v>27</v>
      </c>
      <c r="J3" s="17" t="s">
        <v>28</v>
      </c>
      <c r="K3" s="19" t="s">
        <v>599</v>
      </c>
    </row>
    <row r="4" customFormat="false" ht="13.2" hidden="false" customHeight="false" outlineLevel="0" collapsed="false">
      <c r="A4" s="290" t="n">
        <v>1</v>
      </c>
      <c r="B4" s="198" t="s">
        <v>705</v>
      </c>
      <c r="C4" s="291"/>
      <c r="D4" s="291"/>
      <c r="E4" s="292" t="s">
        <v>65</v>
      </c>
      <c r="F4" s="293" t="n">
        <v>60</v>
      </c>
      <c r="G4" s="294"/>
      <c r="H4" s="295"/>
      <c r="I4" s="296"/>
      <c r="J4" s="295"/>
      <c r="K4" s="297"/>
      <c r="L4" s="298"/>
    </row>
    <row r="5" customFormat="false" ht="13.2" hidden="false" customHeight="false" outlineLevel="0" collapsed="false">
      <c r="A5" s="299" t="n">
        <v>2</v>
      </c>
      <c r="B5" s="42" t="s">
        <v>706</v>
      </c>
      <c r="C5" s="137"/>
      <c r="D5" s="137"/>
      <c r="E5" s="300" t="s">
        <v>65</v>
      </c>
      <c r="F5" s="301" t="n">
        <v>130</v>
      </c>
      <c r="G5" s="302"/>
      <c r="H5" s="31"/>
      <c r="I5" s="41"/>
      <c r="J5" s="31"/>
      <c r="K5" s="303"/>
      <c r="L5" s="298"/>
    </row>
    <row r="6" customFormat="false" ht="13.2" hidden="false" customHeight="false" outlineLevel="0" collapsed="false">
      <c r="A6" s="299" t="n">
        <v>3</v>
      </c>
      <c r="B6" s="42" t="s">
        <v>707</v>
      </c>
      <c r="C6" s="137"/>
      <c r="D6" s="137"/>
      <c r="E6" s="300" t="s">
        <v>65</v>
      </c>
      <c r="F6" s="301" t="n">
        <v>70</v>
      </c>
      <c r="G6" s="302"/>
      <c r="H6" s="31"/>
      <c r="I6" s="41"/>
      <c r="J6" s="31"/>
      <c r="K6" s="303"/>
      <c r="L6" s="298"/>
    </row>
    <row r="7" customFormat="false" ht="13.2" hidden="false" customHeight="false" outlineLevel="0" collapsed="false">
      <c r="A7" s="299" t="n">
        <v>4</v>
      </c>
      <c r="B7" s="42" t="s">
        <v>708</v>
      </c>
      <c r="C7" s="137"/>
      <c r="D7" s="137"/>
      <c r="E7" s="300" t="s">
        <v>65</v>
      </c>
      <c r="F7" s="301" t="n">
        <v>30</v>
      </c>
      <c r="G7" s="302"/>
      <c r="H7" s="31"/>
      <c r="I7" s="41"/>
      <c r="J7" s="31"/>
      <c r="K7" s="303"/>
      <c r="L7" s="298"/>
    </row>
    <row r="8" customFormat="false" ht="13.2" hidden="false" customHeight="false" outlineLevel="0" collapsed="false">
      <c r="A8" s="299" t="n">
        <v>5</v>
      </c>
      <c r="B8" s="42" t="s">
        <v>709</v>
      </c>
      <c r="C8" s="137"/>
      <c r="D8" s="137"/>
      <c r="E8" s="300" t="s">
        <v>65</v>
      </c>
      <c r="F8" s="301" t="n">
        <v>50</v>
      </c>
      <c r="G8" s="302"/>
      <c r="H8" s="31"/>
      <c r="I8" s="41"/>
      <c r="J8" s="31"/>
      <c r="K8" s="303"/>
      <c r="L8" s="298"/>
    </row>
    <row r="9" customFormat="false" ht="13.2" hidden="false" customHeight="false" outlineLevel="0" collapsed="false">
      <c r="A9" s="299" t="n">
        <v>6</v>
      </c>
      <c r="B9" s="42" t="s">
        <v>710</v>
      </c>
      <c r="C9" s="137"/>
      <c r="D9" s="137"/>
      <c r="E9" s="300" t="s">
        <v>65</v>
      </c>
      <c r="F9" s="301" t="n">
        <v>100</v>
      </c>
      <c r="G9" s="302"/>
      <c r="H9" s="31"/>
      <c r="I9" s="41"/>
      <c r="J9" s="31"/>
      <c r="K9" s="303"/>
      <c r="L9" s="298"/>
    </row>
    <row r="10" customFormat="false" ht="13.2" hidden="false" customHeight="false" outlineLevel="0" collapsed="false">
      <c r="A10" s="299" t="n">
        <v>7</v>
      </c>
      <c r="B10" s="42" t="s">
        <v>711</v>
      </c>
      <c r="C10" s="137"/>
      <c r="D10" s="137"/>
      <c r="E10" s="300" t="s">
        <v>65</v>
      </c>
      <c r="F10" s="301" t="n">
        <v>4</v>
      </c>
      <c r="G10" s="302"/>
      <c r="H10" s="31"/>
      <c r="I10" s="41"/>
      <c r="J10" s="31"/>
      <c r="K10" s="303"/>
      <c r="L10" s="298"/>
    </row>
    <row r="11" customFormat="false" ht="13.2" hidden="false" customHeight="false" outlineLevel="0" collapsed="false">
      <c r="A11" s="299" t="n">
        <v>8</v>
      </c>
      <c r="B11" s="42" t="s">
        <v>712</v>
      </c>
      <c r="C11" s="137"/>
      <c r="D11" s="137"/>
      <c r="E11" s="300" t="s">
        <v>65</v>
      </c>
      <c r="F11" s="301" t="n">
        <v>120</v>
      </c>
      <c r="G11" s="302"/>
      <c r="H11" s="31"/>
      <c r="I11" s="41"/>
      <c r="J11" s="31"/>
      <c r="K11" s="303"/>
      <c r="L11" s="298"/>
    </row>
    <row r="12" customFormat="false" ht="13.2" hidden="false" customHeight="false" outlineLevel="0" collapsed="false">
      <c r="A12" s="299" t="n">
        <v>9</v>
      </c>
      <c r="B12" s="42" t="s">
        <v>713</v>
      </c>
      <c r="C12" s="137"/>
      <c r="D12" s="137"/>
      <c r="E12" s="300" t="s">
        <v>65</v>
      </c>
      <c r="F12" s="301" t="n">
        <v>4</v>
      </c>
      <c r="G12" s="302"/>
      <c r="H12" s="31"/>
      <c r="I12" s="41"/>
      <c r="J12" s="31"/>
      <c r="K12" s="303"/>
      <c r="L12" s="298"/>
    </row>
    <row r="13" customFormat="false" ht="13.2" hidden="false" customHeight="false" outlineLevel="0" collapsed="false">
      <c r="A13" s="299" t="n">
        <v>10</v>
      </c>
      <c r="B13" s="42" t="s">
        <v>714</v>
      </c>
      <c r="C13" s="137"/>
      <c r="D13" s="137"/>
      <c r="E13" s="300" t="s">
        <v>65</v>
      </c>
      <c r="F13" s="301" t="n">
        <v>1250</v>
      </c>
      <c r="G13" s="302"/>
      <c r="H13" s="31"/>
      <c r="I13" s="41"/>
      <c r="J13" s="31"/>
      <c r="K13" s="303"/>
      <c r="L13" s="298"/>
    </row>
    <row r="14" customFormat="false" ht="13.2" hidden="false" customHeight="false" outlineLevel="0" collapsed="false">
      <c r="A14" s="299" t="n">
        <v>11</v>
      </c>
      <c r="B14" s="42" t="s">
        <v>715</v>
      </c>
      <c r="C14" s="137"/>
      <c r="D14" s="137"/>
      <c r="E14" s="300" t="s">
        <v>65</v>
      </c>
      <c r="F14" s="301" t="n">
        <v>250</v>
      </c>
      <c r="G14" s="302"/>
      <c r="H14" s="31"/>
      <c r="I14" s="41"/>
      <c r="J14" s="31"/>
      <c r="K14" s="303"/>
      <c r="L14" s="298"/>
    </row>
    <row r="15" customFormat="false" ht="13.2" hidden="false" customHeight="false" outlineLevel="0" collapsed="false">
      <c r="A15" s="299" t="n">
        <v>12</v>
      </c>
      <c r="B15" s="42" t="s">
        <v>716</v>
      </c>
      <c r="C15" s="137"/>
      <c r="D15" s="137"/>
      <c r="E15" s="300" t="s">
        <v>65</v>
      </c>
      <c r="F15" s="301" t="n">
        <v>4</v>
      </c>
      <c r="G15" s="302"/>
      <c r="H15" s="31"/>
      <c r="I15" s="41"/>
      <c r="J15" s="31"/>
      <c r="K15" s="303"/>
      <c r="L15" s="298"/>
    </row>
    <row r="16" customFormat="false" ht="13.2" hidden="false" customHeight="false" outlineLevel="0" collapsed="false">
      <c r="A16" s="299" t="n">
        <v>13</v>
      </c>
      <c r="B16" s="53" t="s">
        <v>717</v>
      </c>
      <c r="C16" s="304"/>
      <c r="D16" s="304"/>
      <c r="E16" s="305" t="s">
        <v>65</v>
      </c>
      <c r="F16" s="306" t="n">
        <v>700</v>
      </c>
      <c r="G16" s="307"/>
      <c r="H16" s="134"/>
      <c r="I16" s="135"/>
      <c r="J16" s="134"/>
      <c r="K16" s="308"/>
      <c r="L16" s="298"/>
    </row>
    <row r="17" customFormat="false" ht="13.2" hidden="false" customHeight="false" outlineLevel="0" collapsed="false">
      <c r="A17" s="299" t="n">
        <v>14</v>
      </c>
      <c r="B17" s="42" t="s">
        <v>718</v>
      </c>
      <c r="C17" s="137"/>
      <c r="D17" s="137"/>
      <c r="E17" s="300" t="s">
        <v>65</v>
      </c>
      <c r="F17" s="301" t="n">
        <v>1</v>
      </c>
      <c r="G17" s="302"/>
      <c r="H17" s="31"/>
      <c r="I17" s="41"/>
      <c r="J17" s="31"/>
      <c r="K17" s="303"/>
      <c r="L17" s="298"/>
    </row>
    <row r="18" customFormat="false" ht="13.2" hidden="false" customHeight="false" outlineLevel="0" collapsed="false">
      <c r="A18" s="299" t="n">
        <v>15</v>
      </c>
      <c r="B18" s="42" t="s">
        <v>719</v>
      </c>
      <c r="C18" s="137"/>
      <c r="D18" s="137"/>
      <c r="E18" s="300" t="s">
        <v>65</v>
      </c>
      <c r="F18" s="301" t="n">
        <v>10</v>
      </c>
      <c r="G18" s="302"/>
      <c r="H18" s="31"/>
      <c r="I18" s="41"/>
      <c r="J18" s="31"/>
      <c r="K18" s="303"/>
      <c r="L18" s="298"/>
    </row>
    <row r="19" customFormat="false" ht="13.2" hidden="false" customHeight="false" outlineLevel="0" collapsed="false">
      <c r="A19" s="299" t="n">
        <v>16</v>
      </c>
      <c r="B19" s="42" t="s">
        <v>720</v>
      </c>
      <c r="C19" s="137"/>
      <c r="D19" s="137"/>
      <c r="E19" s="300" t="s">
        <v>65</v>
      </c>
      <c r="F19" s="301" t="n">
        <v>10</v>
      </c>
      <c r="G19" s="302"/>
      <c r="H19" s="31"/>
      <c r="I19" s="41"/>
      <c r="J19" s="31"/>
      <c r="K19" s="303"/>
      <c r="L19" s="298"/>
    </row>
    <row r="20" customFormat="false" ht="13.2" hidden="false" customHeight="false" outlineLevel="0" collapsed="false">
      <c r="A20" s="299" t="n">
        <v>17</v>
      </c>
      <c r="B20" s="42" t="s">
        <v>721</v>
      </c>
      <c r="C20" s="137"/>
      <c r="D20" s="137"/>
      <c r="E20" s="300" t="s">
        <v>65</v>
      </c>
      <c r="F20" s="301" t="n">
        <v>1100</v>
      </c>
      <c r="G20" s="302"/>
      <c r="H20" s="31"/>
      <c r="I20" s="41"/>
      <c r="J20" s="31"/>
      <c r="K20" s="303"/>
      <c r="L20" s="298"/>
    </row>
    <row r="21" customFormat="false" ht="13.2" hidden="false" customHeight="false" outlineLevel="0" collapsed="false">
      <c r="A21" s="299" t="n">
        <v>18</v>
      </c>
      <c r="B21" s="42" t="s">
        <v>722</v>
      </c>
      <c r="C21" s="137"/>
      <c r="D21" s="137"/>
      <c r="E21" s="300" t="s">
        <v>65</v>
      </c>
      <c r="F21" s="301" t="n">
        <v>120</v>
      </c>
      <c r="G21" s="302"/>
      <c r="H21" s="31"/>
      <c r="I21" s="41"/>
      <c r="J21" s="31"/>
      <c r="K21" s="303"/>
      <c r="L21" s="298"/>
    </row>
    <row r="22" customFormat="false" ht="13.2" hidden="false" customHeight="false" outlineLevel="0" collapsed="false">
      <c r="A22" s="299" t="n">
        <v>19</v>
      </c>
      <c r="B22" s="42" t="s">
        <v>723</v>
      </c>
      <c r="C22" s="137"/>
      <c r="D22" s="137"/>
      <c r="E22" s="300" t="s">
        <v>65</v>
      </c>
      <c r="F22" s="301" t="n">
        <v>50</v>
      </c>
      <c r="G22" s="302"/>
      <c r="H22" s="31"/>
      <c r="I22" s="41"/>
      <c r="J22" s="31"/>
      <c r="K22" s="303"/>
      <c r="L22" s="298"/>
    </row>
    <row r="23" customFormat="false" ht="13.8" hidden="false" customHeight="false" outlineLevel="0" collapsed="false">
      <c r="A23" s="299" t="n">
        <v>20</v>
      </c>
      <c r="B23" s="42" t="s">
        <v>724</v>
      </c>
      <c r="C23" s="137"/>
      <c r="D23" s="137"/>
      <c r="E23" s="300" t="s">
        <v>65</v>
      </c>
      <c r="F23" s="301" t="n">
        <v>5</v>
      </c>
      <c r="G23" s="302"/>
      <c r="H23" s="31"/>
      <c r="I23" s="41"/>
      <c r="J23" s="31"/>
      <c r="K23" s="303"/>
      <c r="L23" s="298"/>
    </row>
    <row r="24" customFormat="false" ht="13.2" hidden="true" customHeight="false" outlineLevel="0" collapsed="false">
      <c r="A24" s="299"/>
      <c r="B24" s="42"/>
      <c r="C24" s="137"/>
      <c r="D24" s="137"/>
      <c r="E24" s="300"/>
      <c r="F24" s="301"/>
      <c r="G24" s="302"/>
      <c r="H24" s="31"/>
      <c r="I24" s="41"/>
      <c r="J24" s="31"/>
      <c r="K24" s="303"/>
      <c r="L24" s="298"/>
    </row>
    <row r="25" customFormat="false" ht="13.8" hidden="true" customHeight="false" outlineLevel="0" collapsed="false">
      <c r="A25" s="309"/>
      <c r="B25" s="71"/>
      <c r="C25" s="310"/>
      <c r="D25" s="310"/>
      <c r="E25" s="311"/>
      <c r="F25" s="312"/>
      <c r="G25" s="313"/>
      <c r="H25" s="74"/>
      <c r="I25" s="75"/>
      <c r="J25" s="74"/>
      <c r="K25" s="314"/>
      <c r="L25" s="298"/>
    </row>
    <row r="26" customFormat="false" ht="15" hidden="false" customHeight="true" outlineLevel="0" collapsed="false">
      <c r="A26" s="114" t="s">
        <v>321</v>
      </c>
      <c r="B26" s="114"/>
      <c r="C26" s="114"/>
      <c r="D26" s="114"/>
      <c r="E26" s="114"/>
      <c r="F26" s="114"/>
      <c r="G26" s="114"/>
      <c r="H26" s="159" t="n">
        <f aca="false">SUM(H4:H25)</f>
        <v>0</v>
      </c>
      <c r="I26" s="315"/>
      <c r="J26" s="159" t="n">
        <f aca="false">SUM(J4:J25)</f>
        <v>0</v>
      </c>
      <c r="K26" s="160"/>
    </row>
    <row r="27" customFormat="false" ht="3.75" hidden="false" customHeight="true" outlineLevel="0" collapsed="false"/>
    <row r="28" customFormat="false" ht="18" hidden="false" customHeight="true" outlineLevel="0" collapsed="false">
      <c r="A28" s="316" t="s">
        <v>725</v>
      </c>
      <c r="B28" s="316"/>
      <c r="C28" s="316"/>
      <c r="D28" s="316"/>
      <c r="E28" s="316"/>
      <c r="F28" s="316"/>
      <c r="G28" s="316"/>
      <c r="H28" s="316"/>
      <c r="I28" s="316"/>
      <c r="J28" s="316"/>
      <c r="K28" s="316"/>
      <c r="L28" s="316"/>
    </row>
    <row r="29" customFormat="false" ht="13.2" hidden="false" customHeight="false" outlineLevel="0" collapsed="false">
      <c r="A29" s="21" t="s">
        <v>726</v>
      </c>
    </row>
    <row r="30" customFormat="false" ht="13.2" hidden="false" customHeight="false" outlineLevel="0" collapsed="false">
      <c r="A30" s="11" t="s">
        <v>323</v>
      </c>
    </row>
    <row r="31" customFormat="false" ht="13.2" hidden="false" customHeight="false" outlineLevel="0" collapsed="false">
      <c r="A31" s="21" t="s">
        <v>727</v>
      </c>
    </row>
    <row r="32" customFormat="false" ht="13.2" hidden="false" customHeight="false" outlineLevel="0" collapsed="false">
      <c r="A32" s="11" t="s">
        <v>323</v>
      </c>
    </row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13.2" hidden="false" customHeight="false" outlineLevel="0" collapsed="false">
      <c r="I35" s="11" t="s">
        <v>325</v>
      </c>
    </row>
    <row r="36" customFormat="false" ht="21.6" hidden="false" customHeight="true" outlineLevel="0" collapsed="false">
      <c r="I36" s="120" t="s">
        <v>326</v>
      </c>
      <c r="J36" s="120"/>
      <c r="K36" s="120"/>
    </row>
  </sheetData>
  <mergeCells count="4">
    <mergeCell ref="A2:L2"/>
    <mergeCell ref="A26:G26"/>
    <mergeCell ref="A28:L28"/>
    <mergeCell ref="I36:K36"/>
  </mergeCells>
  <printOptions headings="false" gridLines="false" gridLinesSet="true" horizontalCentered="true" verticalCentered="false"/>
  <pageMargins left="0.2" right="0.220138888888889" top="0.770138888888889" bottom="0.429861111111111" header="0.590277777777778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6</oddHeader>
    <oddFooter>&amp;C&amp;A  -  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:K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6.1"/>
    <col collapsed="false" customWidth="true" hidden="false" outlineLevel="0" max="3" min="3" style="11" width="17.32"/>
    <col collapsed="false" customWidth="true" hidden="false" outlineLevel="0" max="4" min="4" style="11" width="10.66"/>
    <col collapsed="false" customWidth="true" hidden="false" outlineLevel="0" max="5" min="5" style="11" width="5.99"/>
    <col collapsed="false" customWidth="true" hidden="false" outlineLevel="0" max="6" min="6" style="11" width="6.1"/>
    <col collapsed="false" customWidth="false" hidden="false" outlineLevel="0" max="8" min="7" style="11" width="11.55"/>
    <col collapsed="false" customWidth="true" hidden="false" outlineLevel="0" max="9" min="9" style="11" width="7.88"/>
    <col collapsed="false" customWidth="false" hidden="false" outlineLevel="0" max="11" min="10" style="11" width="11.55"/>
    <col collapsed="false" customWidth="true" hidden="false" outlineLevel="0" max="12" min="12" style="11" width="12.55"/>
    <col collapsed="false" customWidth="false" hidden="false" outlineLevel="0" max="257" min="13" style="11" width="11.55"/>
  </cols>
  <sheetData>
    <row r="1" customFormat="false" ht="13.8" hidden="false" customHeight="false" outlineLevel="0" collapsed="false">
      <c r="A1" s="13" t="s">
        <v>7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8.75" hidden="false" customHeight="true" outlineLevel="0" collapsed="false">
      <c r="A2" s="2" t="s">
        <v>729</v>
      </c>
      <c r="B2" s="2"/>
      <c r="C2" s="2"/>
      <c r="D2" s="2"/>
      <c r="E2" s="2"/>
      <c r="F2" s="2"/>
      <c r="G2" s="2"/>
      <c r="H2" s="2"/>
      <c r="I2" s="2"/>
      <c r="J2" s="2"/>
      <c r="K2" s="2"/>
      <c r="L2" s="317"/>
    </row>
    <row r="3" customFormat="false" ht="38.25" hidden="false" customHeight="true" outlineLevel="0" collapsed="false">
      <c r="A3" s="16" t="s">
        <v>604</v>
      </c>
      <c r="B3" s="18" t="s">
        <v>20</v>
      </c>
      <c r="C3" s="18" t="s">
        <v>21</v>
      </c>
      <c r="D3" s="18" t="s">
        <v>22</v>
      </c>
      <c r="E3" s="18" t="s">
        <v>23</v>
      </c>
      <c r="F3" s="18" t="s">
        <v>24</v>
      </c>
      <c r="G3" s="18" t="s">
        <v>25</v>
      </c>
      <c r="H3" s="18" t="s">
        <v>597</v>
      </c>
      <c r="I3" s="18" t="s">
        <v>27</v>
      </c>
      <c r="J3" s="18" t="s">
        <v>28</v>
      </c>
      <c r="K3" s="318" t="s">
        <v>599</v>
      </c>
    </row>
    <row r="4" customFormat="false" ht="21" hidden="false" customHeight="true" outlineLevel="0" collapsed="false">
      <c r="A4" s="171" t="n">
        <v>1</v>
      </c>
      <c r="B4" s="257" t="s">
        <v>730</v>
      </c>
      <c r="C4" s="199"/>
      <c r="D4" s="199"/>
      <c r="E4" s="173" t="s">
        <v>146</v>
      </c>
      <c r="F4" s="173" t="n">
        <v>100</v>
      </c>
      <c r="G4" s="319"/>
      <c r="H4" s="320"/>
      <c r="I4" s="176"/>
      <c r="J4" s="321"/>
      <c r="K4" s="322"/>
    </row>
    <row r="5" customFormat="false" ht="27" hidden="false" customHeight="true" outlineLevel="0" collapsed="false">
      <c r="A5" s="323" t="n">
        <v>2</v>
      </c>
      <c r="B5" s="324" t="s">
        <v>731</v>
      </c>
      <c r="C5" s="325"/>
      <c r="D5" s="325"/>
      <c r="E5" s="326" t="s">
        <v>146</v>
      </c>
      <c r="F5" s="326" t="n">
        <v>1100</v>
      </c>
      <c r="G5" s="327"/>
      <c r="H5" s="328"/>
      <c r="I5" s="329"/>
      <c r="J5" s="330"/>
      <c r="K5" s="331"/>
    </row>
    <row r="6" customFormat="false" ht="20.25" hidden="false" customHeight="true" outlineLevel="0" collapsed="false">
      <c r="A6" s="332" t="s">
        <v>321</v>
      </c>
      <c r="B6" s="332"/>
      <c r="C6" s="332"/>
      <c r="D6" s="332"/>
      <c r="E6" s="332"/>
      <c r="F6" s="332"/>
      <c r="G6" s="332"/>
      <c r="H6" s="333" t="n">
        <f aca="false">SUM(H4:H5)</f>
        <v>0</v>
      </c>
      <c r="I6" s="333"/>
      <c r="J6" s="333" t="n">
        <f aca="false">SUM(J4:J5)</f>
        <v>0</v>
      </c>
      <c r="K6" s="334"/>
    </row>
    <row r="7" customFormat="false" ht="9.75" hidden="false" customHeight="true" outlineLevel="0" collapsed="false"/>
    <row r="8" customFormat="false" ht="15.75" hidden="false" customHeight="true" outlineLevel="0" collapsed="false">
      <c r="A8" s="21" t="s">
        <v>732</v>
      </c>
    </row>
    <row r="9" customFormat="false" ht="15.75" hidden="false" customHeight="true" outlineLevel="0" collapsed="false">
      <c r="A9" s="11" t="s">
        <v>323</v>
      </c>
    </row>
    <row r="10" customFormat="false" ht="15.75" hidden="false" customHeight="true" outlineLevel="0" collapsed="false">
      <c r="A10" s="21" t="s">
        <v>733</v>
      </c>
    </row>
    <row r="11" customFormat="false" ht="15.75" hidden="false" customHeight="true" outlineLevel="0" collapsed="false">
      <c r="A11" s="11" t="s">
        <v>323</v>
      </c>
    </row>
    <row r="14" customFormat="false" ht="13.2" hidden="false" customHeight="false" outlineLevel="0" collapsed="false">
      <c r="C14" s="197"/>
      <c r="D14" s="197"/>
      <c r="H14" s="11" t="s">
        <v>325</v>
      </c>
    </row>
    <row r="15" customFormat="false" ht="21.6" hidden="false" customHeight="true" outlineLevel="0" collapsed="false">
      <c r="H15" s="120" t="s">
        <v>326</v>
      </c>
      <c r="I15" s="120"/>
      <c r="J15" s="120"/>
      <c r="K15" s="120"/>
    </row>
  </sheetData>
  <mergeCells count="3">
    <mergeCell ref="A2:K2"/>
    <mergeCell ref="A6:G6"/>
    <mergeCell ref="H15:K15"/>
  </mergeCells>
  <printOptions headings="false" gridLines="false" gridLinesSet="true" horizontalCentered="true" verticalCentered="false"/>
  <pageMargins left="0.45" right="0.440277777777778" top="1.02361111111111" bottom="0.789583333333333" header="0.6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66"/>
    <col collapsed="false" customWidth="true" hidden="false" outlineLevel="0" max="2" min="2" style="11" width="35.99"/>
    <col collapsed="false" customWidth="true" hidden="false" outlineLevel="0" max="3" min="3" style="11" width="17.32"/>
    <col collapsed="false" customWidth="true" hidden="false" outlineLevel="0" max="4" min="4" style="11" width="10.1"/>
    <col collapsed="false" customWidth="true" hidden="false" outlineLevel="0" max="5" min="5" style="11" width="6.32"/>
    <col collapsed="false" customWidth="true" hidden="false" outlineLevel="0" max="6" min="6" style="11" width="7.55"/>
    <col collapsed="false" customWidth="false" hidden="false" outlineLevel="0" max="8" min="7" style="11" width="11.55"/>
    <col collapsed="false" customWidth="true" hidden="false" outlineLevel="0" max="9" min="9" style="11" width="6.99"/>
    <col collapsed="false" customWidth="true" hidden="false" outlineLevel="0" max="11" min="10" style="11" width="10.99"/>
    <col collapsed="false" customWidth="true" hidden="false" outlineLevel="0" max="12" min="12" style="11" width="1.99"/>
    <col collapsed="false" customWidth="false" hidden="false" outlineLevel="0" max="257" min="13" style="11" width="11.55"/>
  </cols>
  <sheetData>
    <row r="1" customFormat="false" ht="17.25" hidden="false" customHeight="true" outlineLevel="0" collapsed="false">
      <c r="A1" s="13" t="s">
        <v>73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0.4" hidden="false" customHeight="true" outlineLevel="0" collapsed="false">
      <c r="A2" s="149" t="s">
        <v>73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6.4" hidden="false" customHeight="false" outlineLevel="0" collapsed="false">
      <c r="A3" s="121" t="s">
        <v>736</v>
      </c>
      <c r="B3" s="122" t="s">
        <v>20</v>
      </c>
      <c r="C3" s="123" t="s">
        <v>21</v>
      </c>
      <c r="D3" s="123" t="s">
        <v>22</v>
      </c>
      <c r="E3" s="122" t="s">
        <v>23</v>
      </c>
      <c r="F3" s="122" t="s">
        <v>24</v>
      </c>
      <c r="G3" s="122" t="s">
        <v>25</v>
      </c>
      <c r="H3" s="122" t="s">
        <v>597</v>
      </c>
      <c r="I3" s="122" t="s">
        <v>27</v>
      </c>
      <c r="J3" s="122" t="s">
        <v>28</v>
      </c>
      <c r="K3" s="124" t="s">
        <v>599</v>
      </c>
    </row>
    <row r="4" customFormat="false" ht="13.5" hidden="false" customHeight="true" outlineLevel="0" collapsed="false">
      <c r="A4" s="335" t="n">
        <v>1</v>
      </c>
      <c r="B4" s="336" t="s">
        <v>737</v>
      </c>
      <c r="C4" s="336"/>
      <c r="D4" s="336"/>
      <c r="E4" s="337" t="s">
        <v>146</v>
      </c>
      <c r="F4" s="338" t="n">
        <v>2500</v>
      </c>
      <c r="G4" s="339"/>
      <c r="H4" s="339"/>
      <c r="I4" s="340"/>
      <c r="J4" s="341"/>
      <c r="K4" s="342"/>
    </row>
    <row r="5" customFormat="false" ht="13.5" hidden="false" customHeight="true" outlineLevel="0" collapsed="false">
      <c r="A5" s="343" t="n">
        <v>2</v>
      </c>
      <c r="B5" s="97" t="s">
        <v>738</v>
      </c>
      <c r="C5" s="97"/>
      <c r="D5" s="97"/>
      <c r="E5" s="344" t="s">
        <v>65</v>
      </c>
      <c r="F5" s="345" t="n">
        <v>2000</v>
      </c>
      <c r="G5" s="346"/>
      <c r="H5" s="346"/>
      <c r="I5" s="347"/>
      <c r="J5" s="348"/>
      <c r="K5" s="349"/>
    </row>
    <row r="6" customFormat="false" ht="13.5" hidden="false" customHeight="true" outlineLevel="0" collapsed="false">
      <c r="A6" s="343" t="n">
        <v>3</v>
      </c>
      <c r="B6" s="97" t="s">
        <v>739</v>
      </c>
      <c r="C6" s="97"/>
      <c r="D6" s="97"/>
      <c r="E6" s="344" t="s">
        <v>65</v>
      </c>
      <c r="F6" s="345" t="n">
        <v>3000</v>
      </c>
      <c r="G6" s="346"/>
      <c r="H6" s="346"/>
      <c r="I6" s="347"/>
      <c r="J6" s="348"/>
      <c r="K6" s="349"/>
    </row>
    <row r="7" customFormat="false" ht="13.5" hidden="false" customHeight="true" outlineLevel="0" collapsed="false">
      <c r="A7" s="343" t="n">
        <v>4</v>
      </c>
      <c r="B7" s="350" t="s">
        <v>740</v>
      </c>
      <c r="C7" s="350"/>
      <c r="D7" s="350"/>
      <c r="E7" s="351" t="s">
        <v>65</v>
      </c>
      <c r="F7" s="352" t="n">
        <v>19500</v>
      </c>
      <c r="G7" s="346"/>
      <c r="H7" s="346"/>
      <c r="I7" s="347"/>
      <c r="J7" s="348"/>
      <c r="K7" s="349"/>
    </row>
    <row r="8" customFormat="false" ht="13.5" hidden="false" customHeight="true" outlineLevel="0" collapsed="false">
      <c r="A8" s="343" t="n">
        <v>5</v>
      </c>
      <c r="B8" s="350" t="s">
        <v>741</v>
      </c>
      <c r="C8" s="350"/>
      <c r="D8" s="350"/>
      <c r="E8" s="351" t="s">
        <v>65</v>
      </c>
      <c r="F8" s="352" t="n">
        <v>5000</v>
      </c>
      <c r="G8" s="346"/>
      <c r="H8" s="346"/>
      <c r="I8" s="347"/>
      <c r="J8" s="348"/>
      <c r="K8" s="349"/>
    </row>
    <row r="9" customFormat="false" ht="13.5" hidden="false" customHeight="true" outlineLevel="0" collapsed="false">
      <c r="A9" s="343" t="n">
        <v>6</v>
      </c>
      <c r="B9" s="97" t="s">
        <v>742</v>
      </c>
      <c r="C9" s="97"/>
      <c r="D9" s="97"/>
      <c r="E9" s="344" t="s">
        <v>65</v>
      </c>
      <c r="F9" s="345" t="n">
        <v>1200</v>
      </c>
      <c r="G9" s="346"/>
      <c r="H9" s="346"/>
      <c r="I9" s="347"/>
      <c r="J9" s="348"/>
      <c r="K9" s="349"/>
    </row>
    <row r="10" customFormat="false" ht="13.5" hidden="false" customHeight="true" outlineLevel="0" collapsed="false">
      <c r="A10" s="343" t="n">
        <v>7</v>
      </c>
      <c r="B10" s="97" t="s">
        <v>743</v>
      </c>
      <c r="C10" s="97"/>
      <c r="D10" s="97"/>
      <c r="E10" s="344" t="s">
        <v>65</v>
      </c>
      <c r="F10" s="345" t="n">
        <v>3500</v>
      </c>
      <c r="G10" s="346"/>
      <c r="H10" s="346"/>
      <c r="I10" s="347"/>
      <c r="J10" s="348"/>
      <c r="K10" s="349"/>
    </row>
    <row r="11" customFormat="false" ht="13.5" hidden="false" customHeight="true" outlineLevel="0" collapsed="false">
      <c r="A11" s="343" t="n">
        <v>8</v>
      </c>
      <c r="B11" s="97" t="s">
        <v>744</v>
      </c>
      <c r="C11" s="97"/>
      <c r="D11" s="97"/>
      <c r="E11" s="344" t="s">
        <v>65</v>
      </c>
      <c r="F11" s="345" t="n">
        <v>120</v>
      </c>
      <c r="G11" s="346"/>
      <c r="H11" s="346"/>
      <c r="I11" s="347"/>
      <c r="J11" s="348"/>
      <c r="K11" s="349"/>
    </row>
    <row r="12" customFormat="false" ht="13.5" hidden="false" customHeight="true" outlineLevel="0" collapsed="false">
      <c r="A12" s="343" t="n">
        <v>9</v>
      </c>
      <c r="B12" s="97" t="s">
        <v>745</v>
      </c>
      <c r="C12" s="97"/>
      <c r="D12" s="97"/>
      <c r="E12" s="344" t="s">
        <v>65</v>
      </c>
      <c r="F12" s="345" t="n">
        <v>300</v>
      </c>
      <c r="G12" s="346"/>
      <c r="H12" s="346"/>
      <c r="I12" s="347"/>
      <c r="J12" s="348"/>
      <c r="K12" s="349"/>
    </row>
    <row r="13" customFormat="false" ht="13.5" hidden="false" customHeight="true" outlineLevel="0" collapsed="false">
      <c r="A13" s="343" t="n">
        <v>10</v>
      </c>
      <c r="B13" s="97" t="s">
        <v>746</v>
      </c>
      <c r="C13" s="97"/>
      <c r="D13" s="97"/>
      <c r="E13" s="344" t="s">
        <v>65</v>
      </c>
      <c r="F13" s="345" t="n">
        <v>40</v>
      </c>
      <c r="G13" s="346"/>
      <c r="H13" s="346"/>
      <c r="I13" s="347"/>
      <c r="J13" s="348"/>
      <c r="K13" s="349"/>
    </row>
    <row r="14" customFormat="false" ht="13.5" hidden="false" customHeight="true" outlineLevel="0" collapsed="false">
      <c r="A14" s="343" t="n">
        <v>11</v>
      </c>
      <c r="B14" s="97" t="s">
        <v>747</v>
      </c>
      <c r="C14" s="97"/>
      <c r="D14" s="97"/>
      <c r="E14" s="344" t="s">
        <v>65</v>
      </c>
      <c r="F14" s="345" t="n">
        <v>40</v>
      </c>
      <c r="G14" s="346"/>
      <c r="H14" s="346"/>
      <c r="I14" s="347"/>
      <c r="J14" s="348"/>
      <c r="K14" s="349"/>
    </row>
    <row r="15" customFormat="false" ht="13.5" hidden="false" customHeight="true" outlineLevel="0" collapsed="false">
      <c r="A15" s="343" t="n">
        <v>12</v>
      </c>
      <c r="B15" s="97" t="s">
        <v>748</v>
      </c>
      <c r="C15" s="97"/>
      <c r="D15" s="97"/>
      <c r="E15" s="344" t="s">
        <v>65</v>
      </c>
      <c r="F15" s="345" t="n">
        <v>21000</v>
      </c>
      <c r="G15" s="346"/>
      <c r="H15" s="346"/>
      <c r="I15" s="347"/>
      <c r="J15" s="348"/>
      <c r="K15" s="349"/>
    </row>
    <row r="16" customFormat="false" ht="13.5" hidden="false" customHeight="true" outlineLevel="0" collapsed="false">
      <c r="A16" s="343" t="n">
        <v>13</v>
      </c>
      <c r="B16" s="97" t="s">
        <v>749</v>
      </c>
      <c r="C16" s="97"/>
      <c r="D16" s="97"/>
      <c r="E16" s="344" t="s">
        <v>65</v>
      </c>
      <c r="F16" s="345" t="n">
        <v>7000</v>
      </c>
      <c r="G16" s="346"/>
      <c r="H16" s="346"/>
      <c r="I16" s="347"/>
      <c r="J16" s="348"/>
      <c r="K16" s="349"/>
    </row>
    <row r="17" customFormat="false" ht="13.5" hidden="false" customHeight="true" outlineLevel="0" collapsed="false">
      <c r="A17" s="343" t="n">
        <v>14</v>
      </c>
      <c r="B17" s="97" t="s">
        <v>750</v>
      </c>
      <c r="C17" s="97"/>
      <c r="D17" s="97"/>
      <c r="E17" s="344" t="s">
        <v>65</v>
      </c>
      <c r="F17" s="345" t="n">
        <v>14000</v>
      </c>
      <c r="G17" s="346"/>
      <c r="H17" s="346"/>
      <c r="I17" s="347"/>
      <c r="J17" s="348"/>
      <c r="K17" s="349"/>
    </row>
    <row r="18" customFormat="false" ht="13.5" hidden="false" customHeight="true" outlineLevel="0" collapsed="false">
      <c r="A18" s="343" t="n">
        <v>15</v>
      </c>
      <c r="B18" s="42" t="s">
        <v>751</v>
      </c>
      <c r="C18" s="42"/>
      <c r="D18" s="42"/>
      <c r="E18" s="344" t="s">
        <v>65</v>
      </c>
      <c r="F18" s="345" t="n">
        <v>2000</v>
      </c>
      <c r="G18" s="346"/>
      <c r="H18" s="346"/>
      <c r="I18" s="347"/>
      <c r="J18" s="348"/>
      <c r="K18" s="349"/>
    </row>
    <row r="19" customFormat="false" ht="13.5" hidden="false" customHeight="true" outlineLevel="0" collapsed="false">
      <c r="A19" s="343" t="n">
        <v>16</v>
      </c>
      <c r="B19" s="97" t="s">
        <v>752</v>
      </c>
      <c r="C19" s="97"/>
      <c r="D19" s="97"/>
      <c r="E19" s="344" t="s">
        <v>65</v>
      </c>
      <c r="F19" s="345" t="n">
        <v>1300</v>
      </c>
      <c r="G19" s="346"/>
      <c r="H19" s="346"/>
      <c r="I19" s="347"/>
      <c r="J19" s="348"/>
      <c r="K19" s="349"/>
    </row>
    <row r="20" customFormat="false" ht="13.5" hidden="false" customHeight="true" outlineLevel="0" collapsed="false">
      <c r="A20" s="343" t="n">
        <v>17</v>
      </c>
      <c r="B20" s="97" t="s">
        <v>753</v>
      </c>
      <c r="C20" s="97"/>
      <c r="D20" s="97"/>
      <c r="E20" s="344" t="s">
        <v>65</v>
      </c>
      <c r="F20" s="345" t="n">
        <v>1500</v>
      </c>
      <c r="G20" s="346"/>
      <c r="H20" s="346"/>
      <c r="I20" s="347"/>
      <c r="J20" s="348"/>
      <c r="K20" s="349"/>
    </row>
    <row r="21" customFormat="false" ht="23.25" hidden="false" customHeight="true" outlineLevel="0" collapsed="false">
      <c r="A21" s="343" t="n">
        <v>18</v>
      </c>
      <c r="B21" s="97" t="s">
        <v>754</v>
      </c>
      <c r="C21" s="97"/>
      <c r="D21" s="97"/>
      <c r="E21" s="344" t="s">
        <v>65</v>
      </c>
      <c r="F21" s="345" t="n">
        <v>500</v>
      </c>
      <c r="G21" s="346"/>
      <c r="H21" s="346"/>
      <c r="I21" s="347"/>
      <c r="J21" s="348"/>
      <c r="K21" s="349"/>
    </row>
    <row r="22" customFormat="false" ht="23.25" hidden="false" customHeight="true" outlineLevel="0" collapsed="false">
      <c r="A22" s="353" t="n">
        <v>19</v>
      </c>
      <c r="B22" s="354" t="s">
        <v>755</v>
      </c>
      <c r="C22" s="354"/>
      <c r="D22" s="354"/>
      <c r="E22" s="355" t="s">
        <v>65</v>
      </c>
      <c r="F22" s="356" t="n">
        <v>40</v>
      </c>
      <c r="G22" s="357"/>
      <c r="H22" s="357"/>
      <c r="I22" s="358"/>
      <c r="J22" s="359"/>
      <c r="K22" s="360"/>
    </row>
    <row r="23" customFormat="false" ht="47.4" hidden="false" customHeight="true" outlineLevel="0" collapsed="false">
      <c r="A23" s="343" t="n">
        <v>20</v>
      </c>
      <c r="B23" s="350" t="s">
        <v>756</v>
      </c>
      <c r="C23" s="361"/>
      <c r="D23" s="361"/>
      <c r="E23" s="351" t="s">
        <v>65</v>
      </c>
      <c r="F23" s="362" t="n">
        <v>500</v>
      </c>
      <c r="G23" s="363"/>
      <c r="H23" s="346"/>
      <c r="I23" s="347"/>
      <c r="J23" s="348"/>
      <c r="K23" s="349"/>
    </row>
    <row r="24" customFormat="false" ht="49.2" hidden="false" customHeight="true" outlineLevel="0" collapsed="false">
      <c r="A24" s="364" t="n">
        <v>21</v>
      </c>
      <c r="B24" s="350" t="s">
        <v>757</v>
      </c>
      <c r="C24" s="365"/>
      <c r="D24" s="365"/>
      <c r="E24" s="366" t="s">
        <v>65</v>
      </c>
      <c r="F24" s="367" t="n">
        <v>500</v>
      </c>
      <c r="G24" s="368"/>
      <c r="H24" s="369"/>
      <c r="I24" s="370"/>
      <c r="J24" s="371"/>
      <c r="K24" s="372"/>
    </row>
    <row r="25" customFormat="false" ht="18.75" hidden="false" customHeight="true" outlineLevel="0" collapsed="false">
      <c r="A25" s="373" t="s">
        <v>321</v>
      </c>
      <c r="B25" s="373"/>
      <c r="C25" s="373"/>
      <c r="D25" s="373"/>
      <c r="E25" s="373"/>
      <c r="F25" s="373"/>
      <c r="G25" s="373"/>
      <c r="H25" s="374" t="n">
        <f aca="false">SUM(H4:H22)</f>
        <v>0</v>
      </c>
      <c r="I25" s="375"/>
      <c r="J25" s="375" t="n">
        <f aca="false">SUM(J4:J22)</f>
        <v>0</v>
      </c>
      <c r="K25" s="376"/>
    </row>
    <row r="26" customFormat="false" ht="8.25" hidden="false" customHeight="true" outlineLevel="0" collapsed="false"/>
    <row r="27" customFormat="false" ht="16.5" hidden="false" customHeight="true" outlineLevel="0" collapsed="false">
      <c r="A27" s="377" t="s">
        <v>758</v>
      </c>
      <c r="B27" s="377"/>
      <c r="C27" s="377"/>
      <c r="D27" s="377"/>
      <c r="E27" s="377"/>
      <c r="F27" s="377"/>
      <c r="G27" s="377"/>
      <c r="H27" s="377"/>
      <c r="I27" s="377"/>
      <c r="J27" s="377"/>
      <c r="K27" s="377"/>
      <c r="L27" s="377"/>
    </row>
    <row r="28" customFormat="false" ht="15" hidden="false" customHeight="true" outlineLevel="0" collapsed="false">
      <c r="A28" s="21" t="s">
        <v>759</v>
      </c>
    </row>
    <row r="29" customFormat="false" ht="15" hidden="false" customHeight="true" outlineLevel="0" collapsed="false">
      <c r="A29" s="11" t="s">
        <v>323</v>
      </c>
    </row>
    <row r="30" customFormat="false" ht="15" hidden="false" customHeight="true" outlineLevel="0" collapsed="false">
      <c r="A30" s="21" t="s">
        <v>760</v>
      </c>
    </row>
    <row r="31" customFormat="false" ht="15" hidden="false" customHeight="true" outlineLevel="0" collapsed="false">
      <c r="A31" s="11" t="s">
        <v>323</v>
      </c>
    </row>
    <row r="33" customFormat="false" ht="13.2" hidden="false" customHeight="false" outlineLevel="0" collapsed="false">
      <c r="G33" s="11" t="s">
        <v>325</v>
      </c>
    </row>
    <row r="34" customFormat="false" ht="21" hidden="false" customHeight="true" outlineLevel="0" collapsed="false">
      <c r="C34" s="197"/>
      <c r="D34" s="197"/>
      <c r="G34" s="120" t="s">
        <v>326</v>
      </c>
      <c r="H34" s="120"/>
      <c r="I34" s="120"/>
      <c r="J34" s="120"/>
      <c r="K34" s="120"/>
    </row>
  </sheetData>
  <mergeCells count="4">
    <mergeCell ref="A2:L2"/>
    <mergeCell ref="A25:G25"/>
    <mergeCell ref="A27:L27"/>
    <mergeCell ref="G34:K34"/>
  </mergeCells>
  <printOptions headings="false" gridLines="false" gridLinesSet="true" horizontalCentered="true" verticalCentered="false"/>
  <pageMargins left="0.433333333333333" right="0.39375" top="0.747916666666667" bottom="0.393055555555556" header="0.5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33"/>
    <col collapsed="false" customWidth="true" hidden="false" outlineLevel="0" max="2" min="2" style="11" width="37.55"/>
    <col collapsed="false" customWidth="true" hidden="false" outlineLevel="0" max="3" min="3" style="11" width="17.32"/>
    <col collapsed="false" customWidth="true" hidden="false" outlineLevel="0" max="4" min="4" style="11" width="10.2"/>
    <col collapsed="false" customWidth="true" hidden="false" outlineLevel="0" max="5" min="5" style="11" width="6.1"/>
    <col collapsed="false" customWidth="true" hidden="false" outlineLevel="0" max="6" min="6" style="11" width="6.43"/>
    <col collapsed="false" customWidth="true" hidden="false" outlineLevel="0" max="7" min="7" style="11" width="10.99"/>
    <col collapsed="false" customWidth="true" hidden="false" outlineLevel="0" max="8" min="8" style="11" width="12.32"/>
    <col collapsed="false" customWidth="true" hidden="false" outlineLevel="0" max="9" min="9" style="11" width="7.99"/>
    <col collapsed="false" customWidth="false" hidden="false" outlineLevel="0" max="11" min="10" style="11" width="11.55"/>
    <col collapsed="false" customWidth="true" hidden="false" outlineLevel="0" max="12" min="12" style="11" width="12.1"/>
    <col collapsed="false" customWidth="false" hidden="false" outlineLevel="0" max="257" min="13" style="11" width="11.55"/>
  </cols>
  <sheetData>
    <row r="1" customFormat="false" ht="6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5.75" hidden="false" customHeight="true" outlineLevel="0" collapsed="false">
      <c r="A2" s="148" t="s">
        <v>761</v>
      </c>
      <c r="B2" s="148"/>
      <c r="C2" s="148"/>
      <c r="D2" s="148"/>
      <c r="E2" s="148"/>
      <c r="F2" s="148"/>
      <c r="G2" s="170"/>
      <c r="H2" s="170"/>
      <c r="I2" s="170"/>
      <c r="J2" s="170"/>
      <c r="K2" s="170"/>
      <c r="L2" s="170"/>
    </row>
    <row r="3" customFormat="false" ht="33" hidden="false" customHeight="true" outlineLevel="0" collapsed="false">
      <c r="A3" s="2" t="s">
        <v>762</v>
      </c>
      <c r="B3" s="2"/>
      <c r="C3" s="2"/>
      <c r="D3" s="2"/>
      <c r="E3" s="2"/>
      <c r="F3" s="2"/>
      <c r="G3" s="2"/>
      <c r="H3" s="2"/>
      <c r="I3" s="2"/>
      <c r="J3" s="2"/>
      <c r="K3" s="2"/>
      <c r="L3" s="378"/>
    </row>
    <row r="4" customFormat="false" ht="29.25" hidden="false" customHeight="true" outlineLevel="0" collapsed="false">
      <c r="A4" s="121" t="s">
        <v>604</v>
      </c>
      <c r="B4" s="122" t="s">
        <v>20</v>
      </c>
      <c r="C4" s="123" t="s">
        <v>21</v>
      </c>
      <c r="D4" s="123" t="s">
        <v>22</v>
      </c>
      <c r="E4" s="122" t="s">
        <v>23</v>
      </c>
      <c r="F4" s="122" t="s">
        <v>24</v>
      </c>
      <c r="G4" s="122" t="s">
        <v>25</v>
      </c>
      <c r="H4" s="122" t="s">
        <v>597</v>
      </c>
      <c r="I4" s="122" t="s">
        <v>27</v>
      </c>
      <c r="J4" s="122" t="s">
        <v>28</v>
      </c>
      <c r="K4" s="124" t="s">
        <v>599</v>
      </c>
    </row>
    <row r="5" customFormat="false" ht="45" hidden="false" customHeight="false" outlineLevel="0" collapsed="false">
      <c r="A5" s="379" t="n">
        <v>1</v>
      </c>
      <c r="B5" s="96" t="s">
        <v>763</v>
      </c>
      <c r="C5" s="96"/>
      <c r="D5" s="96"/>
      <c r="E5" s="380" t="s">
        <v>65</v>
      </c>
      <c r="F5" s="380" t="n">
        <v>900</v>
      </c>
      <c r="G5" s="381"/>
      <c r="H5" s="382"/>
      <c r="I5" s="383"/>
      <c r="J5" s="382"/>
      <c r="K5" s="384"/>
    </row>
    <row r="6" customFormat="false" ht="50.25" hidden="false" customHeight="true" outlineLevel="0" collapsed="false">
      <c r="A6" s="178" t="n">
        <v>2</v>
      </c>
      <c r="B6" s="385" t="s">
        <v>764</v>
      </c>
      <c r="C6" s="385"/>
      <c r="D6" s="385"/>
      <c r="E6" s="180" t="s">
        <v>65</v>
      </c>
      <c r="F6" s="180" t="n">
        <v>900</v>
      </c>
      <c r="G6" s="386"/>
      <c r="H6" s="203"/>
      <c r="I6" s="387"/>
      <c r="J6" s="203"/>
      <c r="K6" s="204"/>
    </row>
    <row r="7" customFormat="false" ht="49.5" hidden="false" customHeight="true" outlineLevel="0" collapsed="false">
      <c r="A7" s="207" t="n">
        <v>3</v>
      </c>
      <c r="B7" s="99" t="s">
        <v>765</v>
      </c>
      <c r="C7" s="99"/>
      <c r="D7" s="99"/>
      <c r="E7" s="209" t="s">
        <v>65</v>
      </c>
      <c r="F7" s="209" t="n">
        <v>220</v>
      </c>
      <c r="G7" s="388"/>
      <c r="H7" s="210"/>
      <c r="I7" s="389"/>
      <c r="J7" s="210"/>
      <c r="K7" s="211"/>
    </row>
    <row r="8" customFormat="false" ht="22.5" hidden="false" customHeight="true" outlineLevel="0" collapsed="false">
      <c r="A8" s="390" t="s">
        <v>321</v>
      </c>
      <c r="B8" s="390"/>
      <c r="C8" s="390"/>
      <c r="D8" s="390"/>
      <c r="E8" s="390"/>
      <c r="F8" s="390"/>
      <c r="G8" s="390"/>
      <c r="H8" s="115" t="n">
        <f aca="false">SUM(H5:H7)</f>
        <v>0</v>
      </c>
      <c r="I8" s="224"/>
      <c r="J8" s="115" t="n">
        <f aca="false">SUM(J5:J7)</f>
        <v>0</v>
      </c>
      <c r="K8" s="391"/>
    </row>
    <row r="9" customFormat="false" ht="13.2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6.5" hidden="false" customHeight="true" outlineLevel="0" collapsed="false">
      <c r="A10" s="392" t="s">
        <v>76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6.5" hidden="false" customHeight="true" outlineLevel="0" collapsed="false">
      <c r="A11" s="43" t="s">
        <v>323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6.5" hidden="false" customHeight="true" outlineLevel="0" collapsed="false">
      <c r="A12" s="392" t="s">
        <v>76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6.5" hidden="false" customHeight="true" outlineLevel="0" collapsed="false">
      <c r="A13" s="43" t="s">
        <v>323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13.2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3.2" hidden="false" customHeight="false" outlineLevel="0" collapsed="false">
      <c r="A15" s="43"/>
      <c r="B15" s="43"/>
      <c r="C15" s="43"/>
      <c r="D15" s="43"/>
      <c r="E15" s="43"/>
      <c r="F15" s="43"/>
      <c r="G15" s="43"/>
      <c r="H15" s="11" t="s">
        <v>325</v>
      </c>
      <c r="L15" s="43"/>
    </row>
    <row r="16" customFormat="false" ht="22.5" hidden="false" customHeight="true" outlineLevel="0" collapsed="false">
      <c r="A16" s="43"/>
      <c r="C16" s="197"/>
      <c r="D16" s="197"/>
      <c r="E16" s="43"/>
      <c r="F16" s="43"/>
      <c r="G16" s="43"/>
      <c r="H16" s="120" t="s">
        <v>326</v>
      </c>
      <c r="I16" s="120"/>
      <c r="J16" s="120"/>
      <c r="K16" s="120"/>
      <c r="L16" s="43"/>
    </row>
  </sheetData>
  <mergeCells count="5">
    <mergeCell ref="A1:L1"/>
    <mergeCell ref="A2:F2"/>
    <mergeCell ref="A3:K3"/>
    <mergeCell ref="A8:G8"/>
    <mergeCell ref="H16:K16"/>
  </mergeCells>
  <printOptions headings="false" gridLines="false" gridLinesSet="true" horizontalCentered="true" verticalCentered="false"/>
  <pageMargins left="0.259722222222222" right="0.290277777777778" top="1.02361111111111" bottom="0.7875" header="0.787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43"/>
    <col collapsed="false" customWidth="true" hidden="false" outlineLevel="0" max="2" min="2" style="11" width="39.99"/>
    <col collapsed="false" customWidth="true" hidden="false" outlineLevel="0" max="3" min="3" style="11" width="16.88"/>
    <col collapsed="false" customWidth="true" hidden="false" outlineLevel="0" max="4" min="4" style="11" width="10.1"/>
    <col collapsed="false" customWidth="true" hidden="false" outlineLevel="0" max="5" min="5" style="11" width="6.99"/>
    <col collapsed="false" customWidth="true" hidden="false" outlineLevel="0" max="6" min="6" style="11" width="7.43"/>
    <col collapsed="false" customWidth="false" hidden="false" outlineLevel="0" max="8" min="7" style="11" width="11.55"/>
    <col collapsed="false" customWidth="true" hidden="false" outlineLevel="0" max="9" min="9" style="11" width="7.32"/>
    <col collapsed="false" customWidth="false" hidden="false" outlineLevel="0" max="11" min="10" style="11" width="11.55"/>
    <col collapsed="false" customWidth="true" hidden="false" outlineLevel="0" max="12" min="12" style="11" width="1.43"/>
    <col collapsed="false" customWidth="false" hidden="false" outlineLevel="0" max="257" min="13" style="11" width="11.55"/>
  </cols>
  <sheetData>
    <row r="1" customFormat="false" ht="13.8" hidden="false" customHeight="false" outlineLevel="0" collapsed="false">
      <c r="A1" s="13" t="s">
        <v>7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6.25" hidden="false" customHeight="true" outlineLevel="0" collapsed="false">
      <c r="A2" s="149" t="s">
        <v>76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4.6" hidden="false" customHeight="false" outlineLevel="0" collapsed="false">
      <c r="A3" s="393" t="s">
        <v>604</v>
      </c>
      <c r="B3" s="18" t="s">
        <v>20</v>
      </c>
      <c r="C3" s="18" t="s">
        <v>21</v>
      </c>
      <c r="D3" s="18" t="s">
        <v>22</v>
      </c>
      <c r="E3" s="18" t="s">
        <v>23</v>
      </c>
      <c r="F3" s="18" t="s">
        <v>24</v>
      </c>
      <c r="G3" s="18" t="s">
        <v>25</v>
      </c>
      <c r="H3" s="18" t="s">
        <v>597</v>
      </c>
      <c r="I3" s="18" t="s">
        <v>27</v>
      </c>
      <c r="J3" s="18" t="s">
        <v>28</v>
      </c>
      <c r="K3" s="318" t="s">
        <v>599</v>
      </c>
    </row>
    <row r="4" s="119" customFormat="true" ht="15" hidden="false" customHeight="true" outlineLevel="0" collapsed="false">
      <c r="A4" s="290" t="n">
        <v>1</v>
      </c>
      <c r="B4" s="198" t="s">
        <v>770</v>
      </c>
      <c r="C4" s="198"/>
      <c r="D4" s="198"/>
      <c r="E4" s="292" t="s">
        <v>65</v>
      </c>
      <c r="F4" s="394" t="n">
        <v>720</v>
      </c>
      <c r="G4" s="295"/>
      <c r="H4" s="295"/>
      <c r="I4" s="296"/>
      <c r="J4" s="295"/>
      <c r="K4" s="395"/>
    </row>
    <row r="5" s="119" customFormat="true" ht="15" hidden="false" customHeight="true" outlineLevel="0" collapsed="false">
      <c r="A5" s="299" t="n">
        <v>2</v>
      </c>
      <c r="B5" s="42" t="s">
        <v>771</v>
      </c>
      <c r="C5" s="42"/>
      <c r="D5" s="42"/>
      <c r="E5" s="300" t="s">
        <v>146</v>
      </c>
      <c r="F5" s="396" t="n">
        <v>40</v>
      </c>
      <c r="G5" s="31"/>
      <c r="H5" s="31"/>
      <c r="I5" s="41"/>
      <c r="J5" s="31"/>
      <c r="K5" s="34"/>
    </row>
    <row r="6" s="119" customFormat="true" ht="15" hidden="false" customHeight="true" outlineLevel="0" collapsed="false">
      <c r="A6" s="299" t="n">
        <v>3</v>
      </c>
      <c r="B6" s="42" t="s">
        <v>772</v>
      </c>
      <c r="C6" s="42"/>
      <c r="D6" s="42"/>
      <c r="E6" s="300" t="s">
        <v>146</v>
      </c>
      <c r="F6" s="396" t="n">
        <v>10</v>
      </c>
      <c r="G6" s="31"/>
      <c r="H6" s="31"/>
      <c r="I6" s="41"/>
      <c r="J6" s="31"/>
      <c r="K6" s="34"/>
    </row>
    <row r="7" s="119" customFormat="true" ht="15" hidden="false" customHeight="true" outlineLevel="0" collapsed="false">
      <c r="A7" s="299" t="n">
        <v>4</v>
      </c>
      <c r="B7" s="42" t="s">
        <v>773</v>
      </c>
      <c r="C7" s="42"/>
      <c r="D7" s="42"/>
      <c r="E7" s="300" t="s">
        <v>65</v>
      </c>
      <c r="F7" s="396" t="n">
        <v>10</v>
      </c>
      <c r="G7" s="31"/>
      <c r="H7" s="31"/>
      <c r="I7" s="41"/>
      <c r="J7" s="31"/>
      <c r="K7" s="34"/>
    </row>
    <row r="8" s="119" customFormat="true" ht="15" hidden="false" customHeight="true" outlineLevel="0" collapsed="false">
      <c r="A8" s="299" t="n">
        <v>5</v>
      </c>
      <c r="B8" s="42" t="s">
        <v>774</v>
      </c>
      <c r="C8" s="42"/>
      <c r="D8" s="42"/>
      <c r="E8" s="300" t="s">
        <v>146</v>
      </c>
      <c r="F8" s="396" t="n">
        <v>800</v>
      </c>
      <c r="G8" s="31"/>
      <c r="H8" s="31"/>
      <c r="I8" s="41"/>
      <c r="J8" s="31"/>
      <c r="K8" s="34"/>
    </row>
    <row r="9" s="119" customFormat="true" ht="15" hidden="false" customHeight="true" outlineLevel="0" collapsed="false">
      <c r="A9" s="299" t="n">
        <v>6</v>
      </c>
      <c r="B9" s="42" t="s">
        <v>775</v>
      </c>
      <c r="C9" s="42"/>
      <c r="D9" s="42"/>
      <c r="E9" s="300" t="s">
        <v>146</v>
      </c>
      <c r="F9" s="396" t="n">
        <v>10</v>
      </c>
      <c r="G9" s="31"/>
      <c r="H9" s="31"/>
      <c r="I9" s="41"/>
      <c r="J9" s="31"/>
      <c r="K9" s="34"/>
    </row>
    <row r="10" s="119" customFormat="true" ht="15" hidden="false" customHeight="true" outlineLevel="0" collapsed="false">
      <c r="A10" s="299" t="n">
        <v>7</v>
      </c>
      <c r="B10" s="42" t="s">
        <v>776</v>
      </c>
      <c r="C10" s="42"/>
      <c r="D10" s="42"/>
      <c r="E10" s="300" t="s">
        <v>71</v>
      </c>
      <c r="F10" s="396" t="n">
        <v>50</v>
      </c>
      <c r="G10" s="31"/>
      <c r="H10" s="31"/>
      <c r="I10" s="41"/>
      <c r="J10" s="31"/>
      <c r="K10" s="34"/>
    </row>
    <row r="11" s="119" customFormat="true" ht="15" hidden="false" customHeight="true" outlineLevel="0" collapsed="false">
      <c r="A11" s="299" t="n">
        <v>8</v>
      </c>
      <c r="B11" s="42" t="s">
        <v>777</v>
      </c>
      <c r="C11" s="42"/>
      <c r="D11" s="42"/>
      <c r="E11" s="300" t="s">
        <v>71</v>
      </c>
      <c r="F11" s="396" t="n">
        <v>30</v>
      </c>
      <c r="G11" s="31"/>
      <c r="H11" s="31"/>
      <c r="I11" s="41"/>
      <c r="J11" s="31"/>
      <c r="K11" s="34"/>
    </row>
    <row r="12" s="119" customFormat="true" ht="15" hidden="false" customHeight="true" outlineLevel="0" collapsed="false">
      <c r="A12" s="299" t="n">
        <v>9</v>
      </c>
      <c r="B12" s="42" t="s">
        <v>778</v>
      </c>
      <c r="C12" s="42"/>
      <c r="D12" s="42"/>
      <c r="E12" s="300" t="s">
        <v>146</v>
      </c>
      <c r="F12" s="396" t="n">
        <v>50</v>
      </c>
      <c r="G12" s="31"/>
      <c r="H12" s="31"/>
      <c r="I12" s="41"/>
      <c r="J12" s="31"/>
      <c r="K12" s="34"/>
    </row>
    <row r="13" s="119" customFormat="true" ht="15" hidden="false" customHeight="true" outlineLevel="0" collapsed="false">
      <c r="A13" s="299" t="n">
        <v>10</v>
      </c>
      <c r="B13" s="42" t="s">
        <v>779</v>
      </c>
      <c r="C13" s="42"/>
      <c r="D13" s="42"/>
      <c r="E13" s="300" t="s">
        <v>146</v>
      </c>
      <c r="F13" s="396" t="n">
        <v>50</v>
      </c>
      <c r="G13" s="31"/>
      <c r="H13" s="31"/>
      <c r="I13" s="41"/>
      <c r="J13" s="31"/>
      <c r="K13" s="34"/>
    </row>
    <row r="14" s="119" customFormat="true" ht="15" hidden="false" customHeight="true" outlineLevel="0" collapsed="false">
      <c r="A14" s="299" t="n">
        <v>11</v>
      </c>
      <c r="B14" s="42" t="s">
        <v>780</v>
      </c>
      <c r="C14" s="42"/>
      <c r="D14" s="42"/>
      <c r="E14" s="300" t="s">
        <v>146</v>
      </c>
      <c r="F14" s="396" t="n">
        <v>80</v>
      </c>
      <c r="G14" s="31"/>
      <c r="H14" s="31"/>
      <c r="I14" s="41"/>
      <c r="J14" s="31"/>
      <c r="K14" s="34"/>
    </row>
    <row r="15" s="119" customFormat="true" ht="15" hidden="false" customHeight="true" outlineLevel="0" collapsed="false">
      <c r="A15" s="299" t="n">
        <v>12</v>
      </c>
      <c r="B15" s="42" t="s">
        <v>781</v>
      </c>
      <c r="C15" s="42"/>
      <c r="D15" s="42"/>
      <c r="E15" s="300" t="s">
        <v>146</v>
      </c>
      <c r="F15" s="396" t="n">
        <v>50</v>
      </c>
      <c r="G15" s="31"/>
      <c r="H15" s="31"/>
      <c r="I15" s="41"/>
      <c r="J15" s="31"/>
      <c r="K15" s="34"/>
    </row>
    <row r="16" s="119" customFormat="true" ht="15" hidden="false" customHeight="true" outlineLevel="0" collapsed="false">
      <c r="A16" s="299" t="n">
        <v>13</v>
      </c>
      <c r="B16" s="42" t="s">
        <v>782</v>
      </c>
      <c r="C16" s="42"/>
      <c r="D16" s="42"/>
      <c r="E16" s="300" t="s">
        <v>146</v>
      </c>
      <c r="F16" s="396" t="n">
        <v>50</v>
      </c>
      <c r="G16" s="31"/>
      <c r="H16" s="31"/>
      <c r="I16" s="41"/>
      <c r="J16" s="31"/>
      <c r="K16" s="34"/>
    </row>
    <row r="17" s="119" customFormat="true" ht="15" hidden="false" customHeight="true" outlineLevel="0" collapsed="false">
      <c r="A17" s="299" t="n">
        <v>14</v>
      </c>
      <c r="B17" s="42" t="s">
        <v>783</v>
      </c>
      <c r="C17" s="42"/>
      <c r="D17" s="42"/>
      <c r="E17" s="300" t="s">
        <v>146</v>
      </c>
      <c r="F17" s="396" t="n">
        <v>50</v>
      </c>
      <c r="G17" s="31"/>
      <c r="H17" s="31"/>
      <c r="I17" s="41"/>
      <c r="J17" s="31"/>
      <c r="K17" s="34"/>
    </row>
    <row r="18" s="119" customFormat="true" ht="15" hidden="false" customHeight="true" outlineLevel="0" collapsed="false">
      <c r="A18" s="299" t="n">
        <v>15</v>
      </c>
      <c r="B18" s="42" t="s">
        <v>784</v>
      </c>
      <c r="C18" s="42"/>
      <c r="D18" s="42"/>
      <c r="E18" s="300" t="s">
        <v>785</v>
      </c>
      <c r="F18" s="396" t="n">
        <v>800</v>
      </c>
      <c r="G18" s="31"/>
      <c r="H18" s="31"/>
      <c r="I18" s="41"/>
      <c r="J18" s="31"/>
      <c r="K18" s="34"/>
    </row>
    <row r="19" s="119" customFormat="true" ht="15" hidden="false" customHeight="true" outlineLevel="0" collapsed="false">
      <c r="A19" s="299" t="n">
        <v>16</v>
      </c>
      <c r="B19" s="42" t="s">
        <v>786</v>
      </c>
      <c r="C19" s="42"/>
      <c r="D19" s="42"/>
      <c r="E19" s="300" t="s">
        <v>146</v>
      </c>
      <c r="F19" s="396" t="n">
        <v>50</v>
      </c>
      <c r="G19" s="31"/>
      <c r="H19" s="31"/>
      <c r="I19" s="41"/>
      <c r="J19" s="31"/>
      <c r="K19" s="34"/>
    </row>
    <row r="20" s="119" customFormat="true" ht="15" hidden="false" customHeight="true" outlineLevel="0" collapsed="false">
      <c r="A20" s="299" t="n">
        <v>17</v>
      </c>
      <c r="B20" s="42" t="s">
        <v>787</v>
      </c>
      <c r="C20" s="42"/>
      <c r="D20" s="42"/>
      <c r="E20" s="300" t="s">
        <v>146</v>
      </c>
      <c r="F20" s="396" t="n">
        <v>200</v>
      </c>
      <c r="G20" s="31"/>
      <c r="H20" s="31"/>
      <c r="I20" s="41"/>
      <c r="J20" s="31"/>
      <c r="K20" s="34"/>
    </row>
    <row r="21" s="119" customFormat="true" ht="15" hidden="false" customHeight="true" outlineLevel="0" collapsed="false">
      <c r="A21" s="299" t="n">
        <v>18</v>
      </c>
      <c r="B21" s="42" t="s">
        <v>788</v>
      </c>
      <c r="C21" s="42"/>
      <c r="D21" s="42"/>
      <c r="E21" s="300" t="s">
        <v>65</v>
      </c>
      <c r="F21" s="396" t="n">
        <v>10</v>
      </c>
      <c r="G21" s="31"/>
      <c r="H21" s="31"/>
      <c r="I21" s="41"/>
      <c r="J21" s="31"/>
      <c r="K21" s="34"/>
    </row>
    <row r="22" s="119" customFormat="true" ht="15" hidden="false" customHeight="true" outlineLevel="0" collapsed="false">
      <c r="A22" s="397" t="n">
        <v>19</v>
      </c>
      <c r="B22" s="53" t="s">
        <v>789</v>
      </c>
      <c r="C22" s="53"/>
      <c r="D22" s="53"/>
      <c r="E22" s="305" t="s">
        <v>65</v>
      </c>
      <c r="F22" s="398" t="n">
        <v>40</v>
      </c>
      <c r="G22" s="134"/>
      <c r="H22" s="134"/>
      <c r="I22" s="135"/>
      <c r="J22" s="134"/>
      <c r="K22" s="136"/>
    </row>
    <row r="23" customFormat="false" ht="16.2" hidden="false" customHeight="false" outlineLevel="0" collapsed="false">
      <c r="A23" s="399" t="s">
        <v>321</v>
      </c>
      <c r="B23" s="399"/>
      <c r="C23" s="399"/>
      <c r="D23" s="399"/>
      <c r="E23" s="399"/>
      <c r="F23" s="399"/>
      <c r="G23" s="399"/>
      <c r="H23" s="115" t="n">
        <f aca="false">SUM(H4:H22)</f>
        <v>0</v>
      </c>
      <c r="I23" s="400"/>
      <c r="J23" s="115" t="n">
        <f aca="false">SUM(J4:J22)</f>
        <v>0</v>
      </c>
      <c r="K23" s="401"/>
    </row>
    <row r="24" customFormat="false" ht="9.75" hidden="false" customHeight="true" outlineLevel="0" collapsed="false"/>
    <row r="25" customFormat="false" ht="17.25" hidden="false" customHeight="true" outlineLevel="0" collapsed="false">
      <c r="A25" s="21" t="s">
        <v>790</v>
      </c>
    </row>
    <row r="26" customFormat="false" ht="17.25" hidden="false" customHeight="true" outlineLevel="0" collapsed="false">
      <c r="A26" s="11" t="s">
        <v>323</v>
      </c>
    </row>
    <row r="27" customFormat="false" ht="17.25" hidden="false" customHeight="true" outlineLevel="0" collapsed="false">
      <c r="A27" s="21" t="s">
        <v>791</v>
      </c>
    </row>
    <row r="28" customFormat="false" ht="17.25" hidden="false" customHeight="true" outlineLevel="0" collapsed="false">
      <c r="A28" s="11" t="s">
        <v>323</v>
      </c>
    </row>
    <row r="30" customFormat="false" ht="13.2" hidden="false" customHeight="false" outlineLevel="0" collapsed="false">
      <c r="H30" s="11" t="s">
        <v>325</v>
      </c>
    </row>
    <row r="31" customFormat="false" ht="21" hidden="false" customHeight="true" outlineLevel="0" collapsed="false">
      <c r="C31" s="197"/>
      <c r="D31" s="197"/>
      <c r="H31" s="120" t="s">
        <v>326</v>
      </c>
      <c r="I31" s="120"/>
      <c r="J31" s="120"/>
      <c r="K31" s="120"/>
    </row>
  </sheetData>
  <mergeCells count="3">
    <mergeCell ref="A2:L2"/>
    <mergeCell ref="A23:G23"/>
    <mergeCell ref="H31:K31"/>
  </mergeCells>
  <printOptions headings="false" gridLines="false" gridLinesSet="true" horizontalCentered="true" verticalCentered="false"/>
  <pageMargins left="0.433333333333333" right="0.433333333333333" top="0.9" bottom="0.509722222222222" header="0.670138888888889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6</oddHeader>
    <oddFooter>&amp;C&amp;A  -  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A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33"/>
    <col collapsed="false" customWidth="true" hidden="false" outlineLevel="0" max="2" min="2" style="11" width="41.99"/>
    <col collapsed="false" customWidth="true" hidden="false" outlineLevel="0" max="3" min="3" style="11" width="22.66"/>
    <col collapsed="false" customWidth="true" hidden="false" outlineLevel="0" max="4" min="4" style="11" width="10.32"/>
    <col collapsed="false" customWidth="true" hidden="false" outlineLevel="0" max="5" min="5" style="11" width="6.32"/>
    <col collapsed="false" customWidth="true" hidden="false" outlineLevel="0" max="6" min="6" style="11" width="6.87"/>
    <col collapsed="false" customWidth="true" hidden="false" outlineLevel="0" max="7" min="7" style="11" width="10.66"/>
    <col collapsed="false" customWidth="true" hidden="false" outlineLevel="0" max="8" min="8" style="11" width="12.1"/>
    <col collapsed="false" customWidth="true" hidden="false" outlineLevel="0" max="9" min="9" style="11" width="7.32"/>
    <col collapsed="false" customWidth="true" hidden="false" outlineLevel="0" max="10" min="10" style="11" width="12.1"/>
    <col collapsed="false" customWidth="true" hidden="false" outlineLevel="0" max="11" min="11" style="11" width="11.66"/>
    <col collapsed="false" customWidth="false" hidden="false" outlineLevel="0" max="257" min="12" style="11" width="11.55"/>
  </cols>
  <sheetData>
    <row r="1" customFormat="false" ht="18.75" hidden="false" customHeight="true" outlineLevel="0" collapsed="false">
      <c r="A1" s="13" t="s">
        <v>79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A2" s="149" t="s">
        <v>70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31.5" hidden="false" customHeight="true" outlineLevel="0" collapsed="false">
      <c r="A3" s="121" t="s">
        <v>604</v>
      </c>
      <c r="B3" s="122" t="s">
        <v>20</v>
      </c>
      <c r="C3" s="123" t="s">
        <v>21</v>
      </c>
      <c r="D3" s="123" t="s">
        <v>22</v>
      </c>
      <c r="E3" s="122" t="s">
        <v>23</v>
      </c>
      <c r="F3" s="122" t="s">
        <v>24</v>
      </c>
      <c r="G3" s="122" t="s">
        <v>25</v>
      </c>
      <c r="H3" s="122" t="s">
        <v>597</v>
      </c>
      <c r="I3" s="122" t="s">
        <v>27</v>
      </c>
      <c r="J3" s="122" t="s">
        <v>28</v>
      </c>
      <c r="K3" s="124" t="s">
        <v>599</v>
      </c>
    </row>
    <row r="4" customFormat="false" ht="13.2" hidden="false" customHeight="false" outlineLevel="0" collapsed="false">
      <c r="A4" s="379" t="n">
        <v>1</v>
      </c>
      <c r="B4" s="336" t="s">
        <v>793</v>
      </c>
      <c r="C4" s="96"/>
      <c r="D4" s="96"/>
      <c r="E4" s="380" t="s">
        <v>65</v>
      </c>
      <c r="F4" s="380" t="n">
        <v>50</v>
      </c>
      <c r="G4" s="402"/>
      <c r="H4" s="382"/>
      <c r="I4" s="383"/>
      <c r="J4" s="382"/>
      <c r="K4" s="403"/>
    </row>
    <row r="5" customFormat="false" ht="17.25" hidden="false" customHeight="true" outlineLevel="0" collapsed="false">
      <c r="A5" s="178" t="n">
        <v>2</v>
      </c>
      <c r="B5" s="97" t="s">
        <v>794</v>
      </c>
      <c r="C5" s="385"/>
      <c r="D5" s="385"/>
      <c r="E5" s="180" t="s">
        <v>65</v>
      </c>
      <c r="F5" s="180" t="n">
        <v>50</v>
      </c>
      <c r="G5" s="404"/>
      <c r="H5" s="203"/>
      <c r="I5" s="387"/>
      <c r="J5" s="203"/>
      <c r="K5" s="405"/>
    </row>
    <row r="6" customFormat="false" ht="22.8" hidden="false" customHeight="true" outlineLevel="0" collapsed="false">
      <c r="A6" s="178" t="n">
        <v>3</v>
      </c>
      <c r="B6" s="97" t="s">
        <v>795</v>
      </c>
      <c r="C6" s="385"/>
      <c r="D6" s="385"/>
      <c r="E6" s="180" t="s">
        <v>65</v>
      </c>
      <c r="F6" s="180" t="n">
        <v>200</v>
      </c>
      <c r="G6" s="404"/>
      <c r="H6" s="203"/>
      <c r="I6" s="387"/>
      <c r="J6" s="203"/>
      <c r="K6" s="405"/>
    </row>
    <row r="7" customFormat="false" ht="33.6" hidden="false" customHeight="true" outlineLevel="0" collapsed="false">
      <c r="A7" s="178" t="n">
        <v>4</v>
      </c>
      <c r="B7" s="97" t="s">
        <v>796</v>
      </c>
      <c r="C7" s="385"/>
      <c r="D7" s="385"/>
      <c r="E7" s="180" t="s">
        <v>65</v>
      </c>
      <c r="F7" s="180" t="n">
        <v>60</v>
      </c>
      <c r="G7" s="404"/>
      <c r="H7" s="203"/>
      <c r="I7" s="387"/>
      <c r="J7" s="203"/>
      <c r="K7" s="405"/>
    </row>
    <row r="8" customFormat="false" ht="53.4" hidden="false" customHeight="true" outlineLevel="0" collapsed="false">
      <c r="A8" s="178" t="n">
        <v>5</v>
      </c>
      <c r="B8" s="97" t="s">
        <v>797</v>
      </c>
      <c r="C8" s="385"/>
      <c r="D8" s="385"/>
      <c r="E8" s="180" t="s">
        <v>65</v>
      </c>
      <c r="F8" s="180" t="n">
        <v>20</v>
      </c>
      <c r="G8" s="404"/>
      <c r="H8" s="203"/>
      <c r="I8" s="387"/>
      <c r="J8" s="203"/>
      <c r="K8" s="405"/>
    </row>
    <row r="9" customFormat="false" ht="52.2" hidden="false" customHeight="true" outlineLevel="0" collapsed="false">
      <c r="A9" s="178" t="n">
        <v>6</v>
      </c>
      <c r="B9" s="97" t="s">
        <v>798</v>
      </c>
      <c r="C9" s="406"/>
      <c r="D9" s="406"/>
      <c r="E9" s="180" t="s">
        <v>65</v>
      </c>
      <c r="F9" s="180" t="n">
        <v>20</v>
      </c>
      <c r="G9" s="404"/>
      <c r="H9" s="203"/>
      <c r="I9" s="387"/>
      <c r="J9" s="203"/>
      <c r="K9" s="405"/>
    </row>
    <row r="10" customFormat="false" ht="54.6" hidden="false" customHeight="true" outlineLevel="0" collapsed="false">
      <c r="A10" s="178" t="n">
        <v>7</v>
      </c>
      <c r="B10" s="97" t="s">
        <v>799</v>
      </c>
      <c r="C10" s="385"/>
      <c r="D10" s="385"/>
      <c r="E10" s="180" t="s">
        <v>65</v>
      </c>
      <c r="F10" s="180" t="n">
        <v>20</v>
      </c>
      <c r="G10" s="404"/>
      <c r="H10" s="203"/>
      <c r="I10" s="387"/>
      <c r="J10" s="203"/>
      <c r="K10" s="405"/>
    </row>
    <row r="11" customFormat="false" ht="52.8" hidden="false" customHeight="true" outlineLevel="0" collapsed="false">
      <c r="A11" s="178" t="n">
        <v>8</v>
      </c>
      <c r="B11" s="97" t="s">
        <v>800</v>
      </c>
      <c r="C11" s="385"/>
      <c r="D11" s="385"/>
      <c r="E11" s="180" t="s">
        <v>65</v>
      </c>
      <c r="F11" s="180" t="n">
        <v>300</v>
      </c>
      <c r="G11" s="404"/>
      <c r="H11" s="203"/>
      <c r="I11" s="387"/>
      <c r="J11" s="203"/>
      <c r="K11" s="405"/>
    </row>
    <row r="12" customFormat="false" ht="55.2" hidden="false" customHeight="true" outlineLevel="0" collapsed="false">
      <c r="A12" s="178" t="n">
        <v>9</v>
      </c>
      <c r="B12" s="97" t="s">
        <v>801</v>
      </c>
      <c r="C12" s="385"/>
      <c r="D12" s="385"/>
      <c r="E12" s="180" t="s">
        <v>65</v>
      </c>
      <c r="F12" s="180" t="n">
        <v>50</v>
      </c>
      <c r="G12" s="404"/>
      <c r="H12" s="203"/>
      <c r="I12" s="387"/>
      <c r="J12" s="203"/>
      <c r="K12" s="405"/>
    </row>
    <row r="13" customFormat="false" ht="53.4" hidden="false" customHeight="true" outlineLevel="0" collapsed="false">
      <c r="A13" s="178" t="n">
        <v>10</v>
      </c>
      <c r="B13" s="97" t="s">
        <v>802</v>
      </c>
      <c r="C13" s="385"/>
      <c r="D13" s="385"/>
      <c r="E13" s="180" t="s">
        <v>65</v>
      </c>
      <c r="F13" s="180" t="n">
        <v>50</v>
      </c>
      <c r="G13" s="404"/>
      <c r="H13" s="203"/>
      <c r="I13" s="387"/>
      <c r="J13" s="203"/>
      <c r="K13" s="405"/>
    </row>
    <row r="14" customFormat="false" ht="52.8" hidden="false" customHeight="true" outlineLevel="0" collapsed="false">
      <c r="A14" s="178" t="n">
        <v>11</v>
      </c>
      <c r="B14" s="97" t="s">
        <v>803</v>
      </c>
      <c r="C14" s="385"/>
      <c r="D14" s="385"/>
      <c r="E14" s="180" t="s">
        <v>65</v>
      </c>
      <c r="F14" s="180" t="n">
        <v>20</v>
      </c>
      <c r="G14" s="404"/>
      <c r="H14" s="203"/>
      <c r="I14" s="387"/>
      <c r="J14" s="203"/>
      <c r="K14" s="405"/>
    </row>
    <row r="15" customFormat="false" ht="51.6" hidden="false" customHeight="true" outlineLevel="0" collapsed="false">
      <c r="A15" s="178" t="n">
        <v>12</v>
      </c>
      <c r="B15" s="97" t="s">
        <v>804</v>
      </c>
      <c r="C15" s="385"/>
      <c r="D15" s="385"/>
      <c r="E15" s="180" t="s">
        <v>65</v>
      </c>
      <c r="F15" s="180" t="n">
        <v>1200</v>
      </c>
      <c r="G15" s="404"/>
      <c r="H15" s="203"/>
      <c r="I15" s="387"/>
      <c r="J15" s="203"/>
      <c r="K15" s="405"/>
    </row>
    <row r="16" customFormat="false" ht="63" hidden="false" customHeight="true" outlineLevel="0" collapsed="false">
      <c r="A16" s="178" t="n">
        <v>13</v>
      </c>
      <c r="B16" s="97" t="s">
        <v>805</v>
      </c>
      <c r="C16" s="385"/>
      <c r="D16" s="385"/>
      <c r="E16" s="180" t="s">
        <v>65</v>
      </c>
      <c r="F16" s="180" t="n">
        <v>350</v>
      </c>
      <c r="G16" s="404"/>
      <c r="H16" s="203"/>
      <c r="I16" s="387"/>
      <c r="J16" s="203"/>
      <c r="K16" s="405"/>
    </row>
    <row r="17" customFormat="false" ht="16.35" hidden="false" customHeight="true" outlineLevel="0" collapsed="false">
      <c r="A17" s="178" t="n">
        <v>14</v>
      </c>
      <c r="B17" s="97" t="s">
        <v>806</v>
      </c>
      <c r="C17" s="385"/>
      <c r="D17" s="385"/>
      <c r="E17" s="180" t="s">
        <v>146</v>
      </c>
      <c r="F17" s="180" t="n">
        <v>100</v>
      </c>
      <c r="G17" s="404"/>
      <c r="H17" s="203"/>
      <c r="I17" s="387"/>
      <c r="J17" s="203"/>
      <c r="K17" s="405"/>
    </row>
    <row r="18" customFormat="false" ht="21" hidden="false" customHeight="true" outlineLevel="0" collapsed="false">
      <c r="A18" s="207" t="n">
        <v>15</v>
      </c>
      <c r="B18" s="354" t="s">
        <v>807</v>
      </c>
      <c r="C18" s="99"/>
      <c r="D18" s="99"/>
      <c r="E18" s="209" t="s">
        <v>146</v>
      </c>
      <c r="F18" s="209" t="n">
        <v>100</v>
      </c>
      <c r="G18" s="407"/>
      <c r="H18" s="210"/>
      <c r="I18" s="389"/>
      <c r="J18" s="210"/>
      <c r="K18" s="408"/>
    </row>
    <row r="19" customFormat="false" ht="19.2" hidden="false" customHeight="true" outlineLevel="0" collapsed="false">
      <c r="A19" s="409"/>
      <c r="B19" s="410" t="s">
        <v>321</v>
      </c>
      <c r="C19" s="410"/>
      <c r="D19" s="410"/>
      <c r="E19" s="411"/>
      <c r="F19" s="412"/>
      <c r="G19" s="413"/>
      <c r="H19" s="115" t="n">
        <f aca="false">SUM(H4:H18)</f>
        <v>0</v>
      </c>
      <c r="I19" s="224"/>
      <c r="J19" s="115" t="n">
        <f aca="false">SUM(J4:J18)</f>
        <v>0</v>
      </c>
      <c r="K19" s="401"/>
    </row>
    <row r="20" customFormat="false" ht="5.2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3.5" hidden="false" customHeight="true" outlineLevel="0" collapsed="false">
      <c r="A21" s="392" t="s">
        <v>808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5.75" hidden="false" customHeight="true" outlineLevel="0" collapsed="false">
      <c r="A22" s="43" t="s">
        <v>32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5.75" hidden="false" customHeight="true" outlineLevel="0" collapsed="false">
      <c r="A23" s="21" t="s">
        <v>809</v>
      </c>
    </row>
    <row r="24" customFormat="false" ht="15.75" hidden="false" customHeight="true" outlineLevel="0" collapsed="false">
      <c r="A24" s="11" t="s">
        <v>323</v>
      </c>
    </row>
    <row r="26" customFormat="false" ht="13.2" hidden="false" customHeight="false" outlineLevel="0" collapsed="false">
      <c r="H26" s="11" t="s">
        <v>325</v>
      </c>
    </row>
    <row r="27" customFormat="false" ht="21.6" hidden="false" customHeight="true" outlineLevel="0" collapsed="false">
      <c r="C27" s="197"/>
      <c r="D27" s="197"/>
      <c r="H27" s="120" t="s">
        <v>326</v>
      </c>
      <c r="I27" s="120"/>
      <c r="J27" s="120"/>
      <c r="K27" s="120"/>
    </row>
  </sheetData>
  <mergeCells count="2">
    <mergeCell ref="A2:K2"/>
    <mergeCell ref="H27:K27"/>
  </mergeCells>
  <printOptions headings="false" gridLines="false" gridLinesSet="true" horizontalCentered="true" verticalCentered="false"/>
  <pageMargins left="0.236111111111111" right="0.196527777777778" top="0.826388888888889" bottom="0.490277777777778" header="0.590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&amp;RSPZOZ_NT/DZP/PN/ 05/16</oddHeader>
    <oddFooter>&amp;C&amp;A  -  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" activeCellId="0" sqref="A5:A14"/>
    </sheetView>
  </sheetViews>
  <sheetFormatPr defaultColWidth="11.55078125" defaultRowHeight="6" zeroHeight="false" outlineLevelRow="0" outlineLevelCol="0"/>
  <cols>
    <col collapsed="false" customWidth="true" hidden="false" outlineLevel="0" max="1" min="1" style="414" width="4.43"/>
    <col collapsed="false" customWidth="true" hidden="false" outlineLevel="0" max="2" min="2" style="414" width="57.33"/>
    <col collapsed="false" customWidth="true" hidden="false" outlineLevel="0" max="3" min="3" style="414" width="18.33"/>
    <col collapsed="false" customWidth="true" hidden="false" outlineLevel="0" max="4" min="4" style="414" width="10.32"/>
    <col collapsed="false" customWidth="true" hidden="false" outlineLevel="0" max="5" min="5" style="414" width="5.21"/>
    <col collapsed="false" customWidth="true" hidden="false" outlineLevel="0" max="6" min="6" style="414" width="6.66"/>
    <col collapsed="false" customWidth="true" hidden="false" outlineLevel="0" max="7" min="7" style="414" width="10.99"/>
    <col collapsed="false" customWidth="true" hidden="false" outlineLevel="0" max="8" min="8" style="414" width="10.66"/>
    <col collapsed="false" customWidth="true" hidden="false" outlineLevel="0" max="9" min="9" style="414" width="7.1"/>
    <col collapsed="false" customWidth="true" hidden="false" outlineLevel="0" max="10" min="10" style="414" width="10.66"/>
    <col collapsed="false" customWidth="false" hidden="false" outlineLevel="0" max="11" min="11" style="414" width="11.55"/>
    <col collapsed="false" customWidth="true" hidden="false" outlineLevel="0" max="12" min="12" style="414" width="12.88"/>
    <col collapsed="false" customWidth="false" hidden="false" outlineLevel="0" max="257" min="13" style="414" width="11.55"/>
  </cols>
  <sheetData>
    <row r="1" customFormat="false" ht="13.8" hidden="false" customHeight="true" outlineLevel="0" collapsed="false">
      <c r="A1" s="415" t="s">
        <v>810</v>
      </c>
      <c r="B1" s="416"/>
      <c r="C1" s="416"/>
      <c r="D1" s="416"/>
      <c r="E1" s="417"/>
      <c r="F1" s="417"/>
      <c r="G1" s="417"/>
      <c r="H1" s="417"/>
      <c r="I1" s="417"/>
      <c r="J1" s="417"/>
      <c r="K1" s="417"/>
      <c r="L1" s="417"/>
    </row>
    <row r="2" customFormat="false" ht="14.25" hidden="false" customHeight="true" outlineLevel="0" collapsed="false">
      <c r="A2" s="418" t="s">
        <v>704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9"/>
    </row>
    <row r="3" customFormat="false" ht="23.25" hidden="false" customHeight="true" outlineLevel="0" collapsed="false">
      <c r="A3" s="420" t="s">
        <v>604</v>
      </c>
      <c r="B3" s="421" t="s">
        <v>20</v>
      </c>
      <c r="C3" s="421" t="s">
        <v>21</v>
      </c>
      <c r="D3" s="421" t="s">
        <v>22</v>
      </c>
      <c r="E3" s="421" t="s">
        <v>23</v>
      </c>
      <c r="F3" s="421" t="s">
        <v>24</v>
      </c>
      <c r="G3" s="421" t="s">
        <v>25</v>
      </c>
      <c r="H3" s="421" t="s">
        <v>597</v>
      </c>
      <c r="I3" s="421" t="s">
        <v>27</v>
      </c>
      <c r="J3" s="421" t="s">
        <v>28</v>
      </c>
      <c r="K3" s="422" t="s">
        <v>599</v>
      </c>
    </row>
    <row r="4" customFormat="false" ht="39.6" hidden="false" customHeight="true" outlineLevel="0" collapsed="false">
      <c r="A4" s="423" t="s">
        <v>811</v>
      </c>
      <c r="B4" s="424" t="s">
        <v>812</v>
      </c>
      <c r="C4" s="424"/>
      <c r="D4" s="424"/>
      <c r="E4" s="425" t="s">
        <v>146</v>
      </c>
      <c r="F4" s="425" t="n">
        <v>900</v>
      </c>
      <c r="G4" s="426"/>
      <c r="H4" s="427"/>
      <c r="I4" s="428"/>
      <c r="J4" s="426"/>
      <c r="K4" s="429"/>
    </row>
    <row r="5" customFormat="false" ht="36.6" hidden="false" customHeight="true" outlineLevel="0" collapsed="false">
      <c r="A5" s="430" t="n">
        <v>2</v>
      </c>
      <c r="B5" s="431" t="s">
        <v>813</v>
      </c>
      <c r="C5" s="431"/>
      <c r="D5" s="431"/>
      <c r="E5" s="432" t="s">
        <v>146</v>
      </c>
      <c r="F5" s="432" t="n">
        <v>400</v>
      </c>
      <c r="G5" s="433"/>
      <c r="H5" s="434"/>
      <c r="I5" s="435"/>
      <c r="J5" s="433"/>
      <c r="K5" s="436"/>
    </row>
    <row r="6" customFormat="false" ht="26.4" hidden="false" customHeight="true" outlineLevel="0" collapsed="false">
      <c r="A6" s="437" t="n">
        <v>3</v>
      </c>
      <c r="B6" s="431" t="s">
        <v>814</v>
      </c>
      <c r="C6" s="431"/>
      <c r="D6" s="431"/>
      <c r="E6" s="432" t="s">
        <v>146</v>
      </c>
      <c r="F6" s="432" t="n">
        <v>900</v>
      </c>
      <c r="G6" s="433"/>
      <c r="H6" s="434"/>
      <c r="I6" s="435"/>
      <c r="J6" s="433"/>
      <c r="K6" s="436"/>
    </row>
    <row r="7" customFormat="false" ht="36.6" hidden="false" customHeight="true" outlineLevel="0" collapsed="false">
      <c r="A7" s="430" t="n">
        <v>4</v>
      </c>
      <c r="B7" s="431" t="s">
        <v>815</v>
      </c>
      <c r="C7" s="431"/>
      <c r="D7" s="431"/>
      <c r="E7" s="432" t="s">
        <v>146</v>
      </c>
      <c r="F7" s="432" t="n">
        <v>160</v>
      </c>
      <c r="G7" s="433"/>
      <c r="H7" s="434"/>
      <c r="I7" s="435"/>
      <c r="J7" s="433"/>
      <c r="K7" s="436"/>
    </row>
    <row r="8" customFormat="false" ht="34.8" hidden="false" customHeight="true" outlineLevel="0" collapsed="false">
      <c r="A8" s="430" t="n">
        <v>5</v>
      </c>
      <c r="B8" s="431" t="s">
        <v>816</v>
      </c>
      <c r="C8" s="431"/>
      <c r="D8" s="431"/>
      <c r="E8" s="432" t="s">
        <v>146</v>
      </c>
      <c r="F8" s="432" t="n">
        <v>50</v>
      </c>
      <c r="G8" s="433"/>
      <c r="H8" s="434"/>
      <c r="I8" s="435"/>
      <c r="J8" s="433"/>
      <c r="K8" s="436"/>
    </row>
    <row r="9" customFormat="false" ht="37.8" hidden="false" customHeight="true" outlineLevel="0" collapsed="false">
      <c r="A9" s="437" t="n">
        <v>6</v>
      </c>
      <c r="B9" s="431" t="s">
        <v>817</v>
      </c>
      <c r="C9" s="431"/>
      <c r="D9" s="431"/>
      <c r="E9" s="432" t="s">
        <v>146</v>
      </c>
      <c r="F9" s="432" t="n">
        <v>350</v>
      </c>
      <c r="G9" s="433"/>
      <c r="H9" s="434"/>
      <c r="I9" s="435"/>
      <c r="J9" s="433"/>
      <c r="K9" s="436"/>
    </row>
    <row r="10" customFormat="false" ht="51.6" hidden="false" customHeight="true" outlineLevel="0" collapsed="false">
      <c r="A10" s="430" t="n">
        <v>7</v>
      </c>
      <c r="B10" s="438" t="s">
        <v>818</v>
      </c>
      <c r="C10" s="431"/>
      <c r="D10" s="431"/>
      <c r="E10" s="432" t="s">
        <v>146</v>
      </c>
      <c r="F10" s="432" t="n">
        <v>100</v>
      </c>
      <c r="G10" s="433"/>
      <c r="H10" s="434"/>
      <c r="I10" s="435"/>
      <c r="J10" s="433"/>
      <c r="K10" s="436"/>
    </row>
    <row r="11" customFormat="false" ht="16.2" hidden="false" customHeight="true" outlineLevel="0" collapsed="false">
      <c r="A11" s="430" t="n">
        <v>8</v>
      </c>
      <c r="B11" s="431" t="s">
        <v>819</v>
      </c>
      <c r="C11" s="431"/>
      <c r="D11" s="431"/>
      <c r="E11" s="432" t="s">
        <v>146</v>
      </c>
      <c r="F11" s="432" t="n">
        <v>1500</v>
      </c>
      <c r="G11" s="433"/>
      <c r="H11" s="434"/>
      <c r="I11" s="435"/>
      <c r="J11" s="433"/>
      <c r="K11" s="436"/>
    </row>
    <row r="12" customFormat="false" ht="16.2" hidden="false" customHeight="true" outlineLevel="0" collapsed="false">
      <c r="A12" s="437" t="n">
        <v>9</v>
      </c>
      <c r="B12" s="431" t="s">
        <v>820</v>
      </c>
      <c r="C12" s="431"/>
      <c r="D12" s="431"/>
      <c r="E12" s="432" t="s">
        <v>146</v>
      </c>
      <c r="F12" s="432" t="n">
        <v>900</v>
      </c>
      <c r="G12" s="433"/>
      <c r="H12" s="434"/>
      <c r="I12" s="435"/>
      <c r="J12" s="433"/>
      <c r="K12" s="436"/>
    </row>
    <row r="13" customFormat="false" ht="24.6" hidden="false" customHeight="true" outlineLevel="0" collapsed="false">
      <c r="A13" s="430" t="n">
        <v>10</v>
      </c>
      <c r="B13" s="431" t="s">
        <v>821</v>
      </c>
      <c r="C13" s="431"/>
      <c r="D13" s="431"/>
      <c r="E13" s="432" t="s">
        <v>65</v>
      </c>
      <c r="F13" s="432" t="n">
        <v>10</v>
      </c>
      <c r="G13" s="433"/>
      <c r="H13" s="434"/>
      <c r="I13" s="435"/>
      <c r="J13" s="433"/>
      <c r="K13" s="436"/>
    </row>
    <row r="14" customFormat="false" ht="25.8" hidden="false" customHeight="true" outlineLevel="0" collapsed="false">
      <c r="A14" s="430" t="n">
        <v>11</v>
      </c>
      <c r="B14" s="439" t="s">
        <v>822</v>
      </c>
      <c r="C14" s="431"/>
      <c r="D14" s="431"/>
      <c r="E14" s="432" t="s">
        <v>65</v>
      </c>
      <c r="F14" s="432" t="n">
        <v>30</v>
      </c>
      <c r="G14" s="433"/>
      <c r="H14" s="434"/>
      <c r="I14" s="435"/>
      <c r="J14" s="433"/>
      <c r="K14" s="436"/>
    </row>
    <row r="15" customFormat="false" ht="26.4" hidden="false" customHeight="true" outlineLevel="0" collapsed="false">
      <c r="A15" s="437" t="n">
        <v>12</v>
      </c>
      <c r="B15" s="440" t="s">
        <v>823</v>
      </c>
      <c r="C15" s="431"/>
      <c r="D15" s="431"/>
      <c r="E15" s="432" t="s">
        <v>65</v>
      </c>
      <c r="F15" s="432" t="n">
        <v>10</v>
      </c>
      <c r="G15" s="433"/>
      <c r="H15" s="434"/>
      <c r="I15" s="435"/>
      <c r="J15" s="433"/>
      <c r="K15" s="436"/>
    </row>
    <row r="16" customFormat="false" ht="20.25" hidden="false" customHeight="true" outlineLevel="0" collapsed="false">
      <c r="A16" s="441" t="s">
        <v>321</v>
      </c>
      <c r="B16" s="441"/>
      <c r="C16" s="441"/>
      <c r="D16" s="441"/>
      <c r="E16" s="441"/>
      <c r="F16" s="441"/>
      <c r="G16" s="441"/>
      <c r="H16" s="442" t="n">
        <f aca="false">SUM(H4:H15)</f>
        <v>0</v>
      </c>
      <c r="I16" s="443"/>
      <c r="J16" s="444" t="n">
        <f aca="false">SUM(J4:J15)</f>
        <v>0</v>
      </c>
      <c r="K16" s="445"/>
    </row>
    <row r="17" customFormat="false" ht="14.25" hidden="false" customHeight="true" outlineLevel="0" collapsed="false">
      <c r="A17" s="446" t="s">
        <v>824</v>
      </c>
    </row>
    <row r="18" customFormat="false" ht="14.25" hidden="false" customHeight="true" outlineLevel="0" collapsed="false">
      <c r="A18" s="446" t="s">
        <v>825</v>
      </c>
    </row>
    <row r="19" customFormat="false" ht="14.25" hidden="false" customHeight="true" outlineLevel="0" collapsed="false">
      <c r="A19" s="447" t="s">
        <v>826</v>
      </c>
      <c r="B19" s="414" t="s">
        <v>827</v>
      </c>
    </row>
    <row r="20" customFormat="false" ht="14.25" hidden="false" customHeight="true" outlineLevel="0" collapsed="false">
      <c r="A20" s="414" t="s">
        <v>828</v>
      </c>
    </row>
    <row r="21" customFormat="false" ht="14.25" hidden="false" customHeight="true" outlineLevel="0" collapsed="false">
      <c r="A21" s="448" t="s">
        <v>829</v>
      </c>
      <c r="B21" s="449"/>
      <c r="C21" s="449"/>
      <c r="D21" s="449"/>
    </row>
    <row r="22" customFormat="false" ht="14.25" hidden="false" customHeight="true" outlineLevel="0" collapsed="false">
      <c r="A22" s="449" t="s">
        <v>323</v>
      </c>
      <c r="B22" s="449"/>
      <c r="C22" s="449"/>
      <c r="D22" s="449"/>
    </row>
    <row r="23" customFormat="false" ht="14.25" hidden="false" customHeight="true" outlineLevel="0" collapsed="false">
      <c r="A23" s="448" t="s">
        <v>830</v>
      </c>
      <c r="B23" s="449"/>
      <c r="C23" s="449"/>
      <c r="D23" s="449"/>
    </row>
    <row r="24" customFormat="false" ht="14.25" hidden="false" customHeight="true" outlineLevel="0" collapsed="false">
      <c r="A24" s="449" t="s">
        <v>323</v>
      </c>
      <c r="B24" s="449"/>
      <c r="C24" s="449"/>
      <c r="D24" s="449"/>
    </row>
    <row r="25" customFormat="false" ht="6.75" hidden="false" customHeight="true" outlineLevel="0" collapsed="false"/>
    <row r="26" customFormat="false" ht="12.75" hidden="false" customHeight="true" outlineLevel="0" collapsed="false">
      <c r="G26" s="414" t="s">
        <v>325</v>
      </c>
    </row>
    <row r="27" customFormat="false" ht="21.75" hidden="false" customHeight="true" outlineLevel="0" collapsed="false">
      <c r="C27" s="450"/>
      <c r="D27" s="450"/>
      <c r="G27" s="451" t="s">
        <v>326</v>
      </c>
      <c r="H27" s="451"/>
      <c r="I27" s="451"/>
      <c r="J27" s="451"/>
      <c r="K27" s="45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6.5" hidden="false" customHeight="true" outlineLevel="0" collapsed="false"/>
  </sheetData>
  <mergeCells count="3">
    <mergeCell ref="A2:K2"/>
    <mergeCell ref="A16:G16"/>
    <mergeCell ref="G27:K27"/>
  </mergeCells>
  <printOptions headings="false" gridLines="false" gridLinesSet="true" horizontalCentered="true" verticalCentered="false"/>
  <pageMargins left="0.179861111111111" right="0.220138888888889" top="0.66875" bottom="0.393055555555556" header="0.472222222222222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6.1"/>
    <col collapsed="false" customWidth="true" hidden="false" outlineLevel="0" max="3" min="3" style="11" width="20.66"/>
    <col collapsed="false" customWidth="true" hidden="false" outlineLevel="0" max="4" min="4" style="11" width="9.99"/>
    <col collapsed="false" customWidth="true" hidden="false" outlineLevel="0" max="5" min="5" style="11" width="6.1"/>
    <col collapsed="false" customWidth="true" hidden="false" outlineLevel="0" max="6" min="6" style="11" width="6.55"/>
    <col collapsed="false" customWidth="false" hidden="false" outlineLevel="0" max="8" min="7" style="11" width="11.55"/>
    <col collapsed="false" customWidth="true" hidden="false" outlineLevel="0" max="9" min="9" style="11" width="8.33"/>
    <col collapsed="false" customWidth="false" hidden="false" outlineLevel="0" max="11" min="10" style="11" width="11.55"/>
    <col collapsed="false" customWidth="true" hidden="false" outlineLevel="0" max="12" min="12" style="11" width="12.32"/>
    <col collapsed="false" customWidth="false" hidden="false" outlineLevel="0" max="257" min="13" style="11" width="11.55"/>
  </cols>
  <sheetData>
    <row r="1" customFormat="false" ht="21" hidden="false" customHeight="true" outlineLevel="0" collapsed="false">
      <c r="A1" s="13" t="s">
        <v>83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1" hidden="false" customHeight="true" outlineLevel="0" collapsed="false">
      <c r="A2" s="149" t="s">
        <v>83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228"/>
    </row>
    <row r="3" customFormat="false" ht="30" hidden="false" customHeight="true" outlineLevel="0" collapsed="false">
      <c r="A3" s="121" t="s">
        <v>19</v>
      </c>
      <c r="B3" s="122" t="s">
        <v>20</v>
      </c>
      <c r="C3" s="123" t="s">
        <v>21</v>
      </c>
      <c r="D3" s="123" t="s">
        <v>22</v>
      </c>
      <c r="E3" s="122" t="s">
        <v>23</v>
      </c>
      <c r="F3" s="122" t="s">
        <v>24</v>
      </c>
      <c r="G3" s="122" t="s">
        <v>25</v>
      </c>
      <c r="H3" s="122" t="s">
        <v>597</v>
      </c>
      <c r="I3" s="122" t="s">
        <v>27</v>
      </c>
      <c r="J3" s="122" t="s">
        <v>28</v>
      </c>
      <c r="K3" s="124" t="s">
        <v>599</v>
      </c>
    </row>
    <row r="4" customFormat="false" ht="15" hidden="false" customHeight="false" outlineLevel="0" collapsed="false">
      <c r="A4" s="230" t="n">
        <v>1</v>
      </c>
      <c r="B4" s="452" t="s">
        <v>833</v>
      </c>
      <c r="C4" s="452"/>
      <c r="D4" s="452"/>
      <c r="E4" s="231" t="s">
        <v>146</v>
      </c>
      <c r="F4" s="231" t="n">
        <v>800</v>
      </c>
      <c r="G4" s="232"/>
      <c r="H4" s="233"/>
      <c r="I4" s="234"/>
      <c r="J4" s="233"/>
      <c r="K4" s="453"/>
    </row>
    <row r="5" customFormat="false" ht="15" hidden="false" customHeight="false" outlineLevel="0" collapsed="false">
      <c r="A5" s="185" t="n">
        <v>2</v>
      </c>
      <c r="B5" s="61" t="s">
        <v>834</v>
      </c>
      <c r="C5" s="61"/>
      <c r="D5" s="61"/>
      <c r="E5" s="186" t="s">
        <v>146</v>
      </c>
      <c r="F5" s="186" t="n">
        <v>60</v>
      </c>
      <c r="G5" s="236"/>
      <c r="H5" s="237"/>
      <c r="I5" s="238"/>
      <c r="J5" s="237"/>
      <c r="K5" s="454"/>
    </row>
    <row r="6" customFormat="false" ht="15" hidden="false" customHeight="false" outlineLevel="0" collapsed="false">
      <c r="A6" s="185" t="n">
        <v>3</v>
      </c>
      <c r="B6" s="61" t="s">
        <v>835</v>
      </c>
      <c r="C6" s="61"/>
      <c r="D6" s="61"/>
      <c r="E6" s="186" t="s">
        <v>146</v>
      </c>
      <c r="F6" s="186" t="n">
        <v>20</v>
      </c>
      <c r="G6" s="236"/>
      <c r="H6" s="237"/>
      <c r="I6" s="238"/>
      <c r="J6" s="237"/>
      <c r="K6" s="454"/>
    </row>
    <row r="7" customFormat="false" ht="15" hidden="false" customHeight="false" outlineLevel="0" collapsed="false">
      <c r="A7" s="188" t="n">
        <v>4</v>
      </c>
      <c r="B7" s="189" t="s">
        <v>836</v>
      </c>
      <c r="C7" s="189"/>
      <c r="D7" s="189"/>
      <c r="E7" s="190" t="s">
        <v>146</v>
      </c>
      <c r="F7" s="190" t="n">
        <v>20</v>
      </c>
      <c r="G7" s="242"/>
      <c r="H7" s="243"/>
      <c r="I7" s="244"/>
      <c r="J7" s="243"/>
      <c r="K7" s="267"/>
    </row>
    <row r="8" customFormat="false" ht="20.25" hidden="false" customHeight="true" outlineLevel="0" collapsed="false">
      <c r="A8" s="114" t="s">
        <v>321</v>
      </c>
      <c r="B8" s="114"/>
      <c r="C8" s="114"/>
      <c r="D8" s="114"/>
      <c r="E8" s="114"/>
      <c r="F8" s="114"/>
      <c r="G8" s="114"/>
      <c r="H8" s="159" t="n">
        <f aca="false">SUM(H4:H7)</f>
        <v>0</v>
      </c>
      <c r="I8" s="288"/>
      <c r="J8" s="159" t="n">
        <f aca="false">SUM(J4:J7)</f>
        <v>0</v>
      </c>
      <c r="K8" s="455"/>
    </row>
    <row r="9" customFormat="false" ht="13.2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6.5" hidden="false" customHeight="true" outlineLevel="0" collapsed="false">
      <c r="A10" s="392" t="s">
        <v>837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6.5" hidden="false" customHeight="true" outlineLevel="0" collapsed="false">
      <c r="A11" s="43" t="s">
        <v>838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6.5" hidden="false" customHeight="true" outlineLevel="0" collapsed="false">
      <c r="A12" s="392" t="s">
        <v>839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6.5" hidden="false" customHeight="true" outlineLevel="0" collapsed="false">
      <c r="A13" s="43" t="s">
        <v>84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13.2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3.2" hidden="false" customHeight="false" outlineLevel="0" collapsed="false">
      <c r="H15" s="11" t="s">
        <v>325</v>
      </c>
    </row>
    <row r="16" customFormat="false" ht="24" hidden="false" customHeight="true" outlineLevel="0" collapsed="false">
      <c r="C16" s="197"/>
      <c r="D16" s="197"/>
      <c r="H16" s="120" t="s">
        <v>326</v>
      </c>
      <c r="I16" s="120"/>
      <c r="J16" s="120"/>
      <c r="K16" s="120"/>
    </row>
  </sheetData>
  <mergeCells count="3">
    <mergeCell ref="A2:K2"/>
    <mergeCell ref="A8:G8"/>
    <mergeCell ref="H16:K16"/>
  </mergeCells>
  <printOptions headings="false" gridLines="false" gridLinesSet="true" horizontalCentered="true" verticalCentered="false"/>
  <pageMargins left="0.25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A18" activeCellId="0" sqref="A18"/>
    </sheetView>
  </sheetViews>
  <sheetFormatPr defaultColWidth="11.55078125" defaultRowHeight="13.2" zeroHeight="false" outlineLevelRow="1" outlineLevelCol="0"/>
  <cols>
    <col collapsed="false" customWidth="true" hidden="false" outlineLevel="0" max="1" min="1" style="11" width="4.99"/>
    <col collapsed="false" customWidth="true" hidden="false" outlineLevel="0" max="2" min="2" style="11" width="40.32"/>
    <col collapsed="false" customWidth="true" hidden="false" outlineLevel="0" max="3" min="3" style="11" width="19.21"/>
    <col collapsed="false" customWidth="true" hidden="false" outlineLevel="0" max="4" min="4" style="11" width="11.32"/>
    <col collapsed="false" customWidth="true" hidden="false" outlineLevel="0" max="5" min="5" style="11" width="5.32"/>
    <col collapsed="false" customWidth="true" hidden="false" outlineLevel="0" max="6" min="6" style="11" width="5.99"/>
    <col collapsed="false" customWidth="true" hidden="false" outlineLevel="0" max="7" min="7" style="11" width="10.32"/>
    <col collapsed="false" customWidth="false" hidden="false" outlineLevel="0" max="8" min="8" style="11" width="11.55"/>
    <col collapsed="false" customWidth="true" hidden="false" outlineLevel="0" max="9" min="9" style="11" width="7.55"/>
    <col collapsed="false" customWidth="true" hidden="false" outlineLevel="0" max="10" min="10" style="11" width="12.99"/>
    <col collapsed="false" customWidth="true" hidden="false" outlineLevel="0" max="11" min="11" style="11" width="10.99"/>
    <col collapsed="false" customWidth="false" hidden="false" outlineLevel="0" max="257" min="12" style="11" width="11.55"/>
  </cols>
  <sheetData>
    <row r="1" customFormat="false" ht="13.8" hidden="false" customHeight="false" outlineLevel="0" collapsed="false">
      <c r="A1" s="13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34.5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15" t="s">
        <v>18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s="21" customFormat="true" ht="27" hidden="false" customHeight="false" outlineLevel="0" collapsed="false">
      <c r="A4" s="16" t="s">
        <v>19</v>
      </c>
      <c r="B4" s="17" t="s">
        <v>20</v>
      </c>
      <c r="C4" s="18" t="s">
        <v>21</v>
      </c>
      <c r="D4" s="18" t="s">
        <v>22</v>
      </c>
      <c r="E4" s="17" t="s">
        <v>23</v>
      </c>
      <c r="F4" s="17" t="s">
        <v>24</v>
      </c>
      <c r="G4" s="17" t="s">
        <v>25</v>
      </c>
      <c r="H4" s="17" t="s">
        <v>26</v>
      </c>
      <c r="I4" s="17" t="s">
        <v>27</v>
      </c>
      <c r="J4" s="17" t="s">
        <v>28</v>
      </c>
      <c r="K4" s="19" t="s">
        <v>29</v>
      </c>
      <c r="L4" s="20"/>
      <c r="M4" s="20"/>
      <c r="N4" s="20"/>
    </row>
    <row r="5" customFormat="false" ht="15" hidden="false" customHeight="true" outlineLevel="0" collapsed="false">
      <c r="A5" s="22" t="s">
        <v>30</v>
      </c>
      <c r="B5" s="22"/>
      <c r="C5" s="22"/>
      <c r="D5" s="22"/>
      <c r="E5" s="22"/>
      <c r="F5" s="22"/>
      <c r="G5" s="23"/>
      <c r="H5" s="23"/>
      <c r="I5" s="23"/>
      <c r="J5" s="23"/>
      <c r="K5" s="24"/>
      <c r="L5" s="25"/>
      <c r="M5" s="25"/>
      <c r="N5" s="25"/>
    </row>
    <row r="6" customFormat="false" ht="13.5" hidden="false" customHeight="true" outlineLevel="0" collapsed="false">
      <c r="A6" s="26" t="n">
        <v>1</v>
      </c>
      <c r="B6" s="27" t="s">
        <v>31</v>
      </c>
      <c r="C6" s="27"/>
      <c r="D6" s="27"/>
      <c r="E6" s="28" t="s">
        <v>32</v>
      </c>
      <c r="F6" s="29" t="n">
        <v>10</v>
      </c>
      <c r="G6" s="30"/>
      <c r="H6" s="31"/>
      <c r="I6" s="32"/>
      <c r="J6" s="33"/>
      <c r="K6" s="34"/>
      <c r="L6" s="35"/>
      <c r="M6" s="25"/>
      <c r="N6" s="25"/>
    </row>
    <row r="7" customFormat="false" ht="13.5" hidden="false" customHeight="true" outlineLevel="0" collapsed="false">
      <c r="A7" s="26" t="n">
        <v>2</v>
      </c>
      <c r="B7" s="27" t="s">
        <v>33</v>
      </c>
      <c r="C7" s="27"/>
      <c r="D7" s="27"/>
      <c r="E7" s="28" t="s">
        <v>32</v>
      </c>
      <c r="F7" s="28" t="n">
        <v>40</v>
      </c>
      <c r="G7" s="30"/>
      <c r="H7" s="31"/>
      <c r="I7" s="32"/>
      <c r="J7" s="33"/>
      <c r="K7" s="34"/>
      <c r="L7" s="35"/>
      <c r="M7" s="25"/>
      <c r="N7" s="25"/>
    </row>
    <row r="8" customFormat="false" ht="14.25" hidden="false" customHeight="true" outlineLevel="0" collapsed="false">
      <c r="A8" s="26" t="n">
        <v>3</v>
      </c>
      <c r="B8" s="27" t="s">
        <v>34</v>
      </c>
      <c r="C8" s="27"/>
      <c r="D8" s="27"/>
      <c r="E8" s="28" t="s">
        <v>32</v>
      </c>
      <c r="F8" s="28" t="n">
        <v>4</v>
      </c>
      <c r="G8" s="30"/>
      <c r="H8" s="31"/>
      <c r="I8" s="32"/>
      <c r="J8" s="33"/>
      <c r="K8" s="34"/>
      <c r="L8" s="35"/>
      <c r="M8" s="25"/>
      <c r="N8" s="25"/>
    </row>
    <row r="9" customFormat="false" ht="13.5" hidden="false" customHeight="true" outlineLevel="0" collapsed="false">
      <c r="A9" s="26" t="n">
        <v>4</v>
      </c>
      <c r="B9" s="27" t="s">
        <v>35</v>
      </c>
      <c r="C9" s="36"/>
      <c r="D9" s="27"/>
      <c r="E9" s="28" t="s">
        <v>32</v>
      </c>
      <c r="F9" s="28" t="n">
        <v>2</v>
      </c>
      <c r="G9" s="30"/>
      <c r="H9" s="31"/>
      <c r="I9" s="32"/>
      <c r="J9" s="33"/>
      <c r="K9" s="34"/>
      <c r="L9" s="35"/>
      <c r="M9" s="25"/>
      <c r="N9" s="25"/>
    </row>
    <row r="10" customFormat="false" ht="23.4" hidden="false" customHeight="false" outlineLevel="0" collapsed="false">
      <c r="A10" s="26" t="n">
        <v>5</v>
      </c>
      <c r="B10" s="37" t="s">
        <v>36</v>
      </c>
      <c r="C10" s="38"/>
      <c r="D10" s="39"/>
      <c r="E10" s="28" t="s">
        <v>32</v>
      </c>
      <c r="F10" s="28" t="n">
        <v>30</v>
      </c>
      <c r="G10" s="30"/>
      <c r="H10" s="31"/>
      <c r="I10" s="32"/>
      <c r="J10" s="33"/>
      <c r="K10" s="34"/>
      <c r="L10" s="35"/>
      <c r="M10" s="25"/>
      <c r="N10" s="25"/>
    </row>
    <row r="11" customFormat="false" ht="13.5" hidden="false" customHeight="true" outlineLevel="0" collapsed="false">
      <c r="A11" s="26" t="n">
        <v>6</v>
      </c>
      <c r="B11" s="27" t="s">
        <v>37</v>
      </c>
      <c r="C11" s="40"/>
      <c r="D11" s="27"/>
      <c r="E11" s="28" t="s">
        <v>32</v>
      </c>
      <c r="F11" s="28" t="n">
        <v>10</v>
      </c>
      <c r="G11" s="30"/>
      <c r="H11" s="31"/>
      <c r="I11" s="32"/>
      <c r="J11" s="33"/>
      <c r="K11" s="34"/>
      <c r="L11" s="35"/>
      <c r="M11" s="25"/>
      <c r="N11" s="25"/>
    </row>
    <row r="12" customFormat="false" ht="13.5" hidden="false" customHeight="true" outlineLevel="0" collapsed="false">
      <c r="A12" s="26" t="n">
        <v>7</v>
      </c>
      <c r="B12" s="27" t="s">
        <v>38</v>
      </c>
      <c r="C12" s="27"/>
      <c r="D12" s="27"/>
      <c r="E12" s="28" t="s">
        <v>32</v>
      </c>
      <c r="F12" s="28" t="n">
        <v>5</v>
      </c>
      <c r="G12" s="30"/>
      <c r="H12" s="31"/>
      <c r="I12" s="41"/>
      <c r="J12" s="33"/>
      <c r="K12" s="34"/>
      <c r="L12" s="35"/>
      <c r="M12" s="25"/>
      <c r="N12" s="25"/>
    </row>
    <row r="13" customFormat="false" ht="13.5" hidden="false" customHeight="true" outlineLevel="0" collapsed="false">
      <c r="A13" s="26" t="n">
        <v>8</v>
      </c>
      <c r="B13" s="27" t="s">
        <v>39</v>
      </c>
      <c r="C13" s="27"/>
      <c r="D13" s="27"/>
      <c r="E13" s="28" t="s">
        <v>32</v>
      </c>
      <c r="F13" s="28" t="n">
        <v>15</v>
      </c>
      <c r="G13" s="30"/>
      <c r="H13" s="31"/>
      <c r="I13" s="32"/>
      <c r="J13" s="33"/>
      <c r="K13" s="34"/>
      <c r="L13" s="35"/>
      <c r="M13" s="25"/>
      <c r="N13" s="25"/>
    </row>
    <row r="14" customFormat="false" ht="13.5" hidden="false" customHeight="true" outlineLevel="0" collapsed="false">
      <c r="A14" s="26" t="n">
        <v>9</v>
      </c>
      <c r="B14" s="27" t="s">
        <v>40</v>
      </c>
      <c r="C14" s="27"/>
      <c r="D14" s="27"/>
      <c r="E14" s="28" t="s">
        <v>32</v>
      </c>
      <c r="F14" s="28" t="n">
        <v>10</v>
      </c>
      <c r="G14" s="30"/>
      <c r="H14" s="31"/>
      <c r="I14" s="41"/>
      <c r="J14" s="33"/>
      <c r="K14" s="34"/>
      <c r="L14" s="35"/>
      <c r="M14" s="25"/>
      <c r="N14" s="25"/>
    </row>
    <row r="15" customFormat="false" ht="13.5" hidden="false" customHeight="true" outlineLevel="0" collapsed="false">
      <c r="A15" s="26" t="n">
        <v>10</v>
      </c>
      <c r="B15" s="27" t="s">
        <v>41</v>
      </c>
      <c r="C15" s="27"/>
      <c r="D15" s="27"/>
      <c r="E15" s="28" t="s">
        <v>32</v>
      </c>
      <c r="F15" s="28" t="n">
        <v>180</v>
      </c>
      <c r="G15" s="30"/>
      <c r="H15" s="31"/>
      <c r="I15" s="32"/>
      <c r="J15" s="33"/>
      <c r="K15" s="34"/>
      <c r="L15" s="35"/>
      <c r="M15" s="25"/>
      <c r="N15" s="25"/>
    </row>
    <row r="16" customFormat="false" ht="13.5" hidden="false" customHeight="true" outlineLevel="0" collapsed="false">
      <c r="A16" s="26" t="n">
        <v>11</v>
      </c>
      <c r="B16" s="42" t="s">
        <v>42</v>
      </c>
      <c r="C16" s="27"/>
      <c r="D16" s="27"/>
      <c r="E16" s="28" t="s">
        <v>32</v>
      </c>
      <c r="F16" s="28" t="n">
        <v>10</v>
      </c>
      <c r="G16" s="30"/>
      <c r="H16" s="31"/>
      <c r="I16" s="32"/>
      <c r="J16" s="33"/>
      <c r="K16" s="34"/>
      <c r="L16" s="35"/>
      <c r="M16" s="25"/>
      <c r="N16" s="25"/>
    </row>
    <row r="17" customFormat="false" ht="13.5" hidden="false" customHeight="true" outlineLevel="0" collapsed="false">
      <c r="A17" s="26" t="n">
        <v>12</v>
      </c>
      <c r="B17" s="42" t="s">
        <v>43</v>
      </c>
      <c r="C17" s="27"/>
      <c r="D17" s="27"/>
      <c r="E17" s="28" t="s">
        <v>32</v>
      </c>
      <c r="F17" s="28" t="n">
        <v>10</v>
      </c>
      <c r="G17" s="30"/>
      <c r="H17" s="31"/>
      <c r="I17" s="32"/>
      <c r="J17" s="33"/>
      <c r="K17" s="34"/>
      <c r="L17" s="35"/>
      <c r="M17" s="25"/>
      <c r="N17" s="25"/>
    </row>
    <row r="18" customFormat="false" ht="13.5" hidden="false" customHeight="true" outlineLevel="0" collapsed="false">
      <c r="A18" s="26" t="n">
        <v>13</v>
      </c>
      <c r="B18" s="27" t="s">
        <v>44</v>
      </c>
      <c r="C18" s="27"/>
      <c r="D18" s="27"/>
      <c r="E18" s="28" t="s">
        <v>32</v>
      </c>
      <c r="F18" s="28" t="n">
        <v>10</v>
      </c>
      <c r="G18" s="30"/>
      <c r="H18" s="31"/>
      <c r="I18" s="32"/>
      <c r="J18" s="33"/>
      <c r="K18" s="34"/>
      <c r="L18" s="35"/>
      <c r="M18" s="25"/>
      <c r="N18" s="25"/>
    </row>
    <row r="19" customFormat="false" ht="13.5" hidden="false" customHeight="true" outlineLevel="0" collapsed="false">
      <c r="A19" s="26" t="n">
        <v>14</v>
      </c>
      <c r="B19" s="43" t="s">
        <v>45</v>
      </c>
      <c r="C19" s="27"/>
      <c r="D19" s="27"/>
      <c r="E19" s="28" t="s">
        <v>32</v>
      </c>
      <c r="F19" s="28" t="n">
        <v>10</v>
      </c>
      <c r="G19" s="30"/>
      <c r="H19" s="31"/>
      <c r="I19" s="32"/>
      <c r="J19" s="33"/>
      <c r="K19" s="34"/>
      <c r="L19" s="35"/>
      <c r="M19" s="25"/>
      <c r="N19" s="25"/>
    </row>
    <row r="20" customFormat="false" ht="13.5" hidden="false" customHeight="true" outlineLevel="0" collapsed="false">
      <c r="A20" s="26" t="n">
        <v>15</v>
      </c>
      <c r="B20" s="44" t="s">
        <v>46</v>
      </c>
      <c r="C20" s="27"/>
      <c r="D20" s="27"/>
      <c r="E20" s="28" t="s">
        <v>32</v>
      </c>
      <c r="F20" s="28" t="n">
        <v>100</v>
      </c>
      <c r="G20" s="30"/>
      <c r="H20" s="31"/>
      <c r="I20" s="32"/>
      <c r="J20" s="33"/>
      <c r="K20" s="34"/>
      <c r="L20" s="35"/>
      <c r="M20" s="25"/>
      <c r="N20" s="25"/>
    </row>
    <row r="21" customFormat="false" ht="13.5" hidden="false" customHeight="true" outlineLevel="0" collapsed="false">
      <c r="A21" s="26" t="n">
        <v>16</v>
      </c>
      <c r="B21" s="45" t="s">
        <v>47</v>
      </c>
      <c r="C21" s="27"/>
      <c r="D21" s="27"/>
      <c r="E21" s="28" t="s">
        <v>32</v>
      </c>
      <c r="F21" s="28" t="n">
        <v>30</v>
      </c>
      <c r="G21" s="30"/>
      <c r="H21" s="31"/>
      <c r="I21" s="32"/>
      <c r="J21" s="33"/>
      <c r="K21" s="34"/>
      <c r="L21" s="35"/>
      <c r="M21" s="25"/>
      <c r="N21" s="25"/>
    </row>
    <row r="22" customFormat="false" ht="13.5" hidden="false" customHeight="true" outlineLevel="0" collapsed="false">
      <c r="A22" s="26" t="n">
        <v>17</v>
      </c>
      <c r="B22" s="27" t="s">
        <v>48</v>
      </c>
      <c r="C22" s="27"/>
      <c r="D22" s="27"/>
      <c r="E22" s="28" t="s">
        <v>32</v>
      </c>
      <c r="F22" s="28" t="n">
        <v>100</v>
      </c>
      <c r="G22" s="30"/>
      <c r="H22" s="31"/>
      <c r="I22" s="32"/>
      <c r="J22" s="33"/>
      <c r="K22" s="34"/>
      <c r="L22" s="35"/>
      <c r="M22" s="25"/>
      <c r="N22" s="25"/>
    </row>
    <row r="23" customFormat="false" ht="13.5" hidden="false" customHeight="true" outlineLevel="0" collapsed="false">
      <c r="A23" s="26" t="n">
        <v>18</v>
      </c>
      <c r="B23" s="27" t="s">
        <v>49</v>
      </c>
      <c r="C23" s="27"/>
      <c r="D23" s="27"/>
      <c r="E23" s="28" t="s">
        <v>32</v>
      </c>
      <c r="F23" s="28" t="n">
        <v>30</v>
      </c>
      <c r="G23" s="30"/>
      <c r="H23" s="31"/>
      <c r="I23" s="32"/>
      <c r="J23" s="33"/>
      <c r="K23" s="34"/>
      <c r="L23" s="35"/>
      <c r="M23" s="25"/>
      <c r="N23" s="25"/>
    </row>
    <row r="24" customFormat="false" ht="13.5" hidden="false" customHeight="true" outlineLevel="0" collapsed="false">
      <c r="A24" s="26" t="n">
        <v>19</v>
      </c>
      <c r="B24" s="27" t="s">
        <v>50</v>
      </c>
      <c r="C24" s="27"/>
      <c r="D24" s="27"/>
      <c r="E24" s="28" t="s">
        <v>32</v>
      </c>
      <c r="F24" s="28" t="n">
        <v>20</v>
      </c>
      <c r="G24" s="30"/>
      <c r="H24" s="31"/>
      <c r="I24" s="32"/>
      <c r="J24" s="33"/>
      <c r="K24" s="34"/>
      <c r="L24" s="35"/>
      <c r="M24" s="46"/>
      <c r="N24" s="46"/>
    </row>
    <row r="25" customFormat="false" ht="13.5" hidden="false" customHeight="true" outlineLevel="0" collapsed="false">
      <c r="A25" s="26" t="n">
        <v>20</v>
      </c>
      <c r="B25" s="27" t="s">
        <v>51</v>
      </c>
      <c r="C25" s="27"/>
      <c r="D25" s="27"/>
      <c r="E25" s="28" t="s">
        <v>32</v>
      </c>
      <c r="F25" s="28" t="n">
        <v>4</v>
      </c>
      <c r="G25" s="30"/>
      <c r="H25" s="31"/>
      <c r="I25" s="32"/>
      <c r="J25" s="33"/>
      <c r="K25" s="34"/>
      <c r="L25" s="35"/>
      <c r="M25" s="46"/>
      <c r="N25" s="46"/>
    </row>
    <row r="26" customFormat="false" ht="13.5" hidden="false" customHeight="true" outlineLevel="0" collapsed="false">
      <c r="A26" s="26" t="n">
        <v>21</v>
      </c>
      <c r="B26" s="27" t="s">
        <v>52</v>
      </c>
      <c r="C26" s="27"/>
      <c r="D26" s="27"/>
      <c r="E26" s="28" t="s">
        <v>32</v>
      </c>
      <c r="F26" s="28" t="n">
        <v>4</v>
      </c>
      <c r="G26" s="30"/>
      <c r="H26" s="31"/>
      <c r="I26" s="32"/>
      <c r="J26" s="33"/>
      <c r="K26" s="34"/>
      <c r="L26" s="35"/>
      <c r="M26" s="46"/>
      <c r="N26" s="46"/>
    </row>
    <row r="27" customFormat="false" ht="13.5" hidden="false" customHeight="true" outlineLevel="0" collapsed="false">
      <c r="A27" s="26" t="n">
        <v>22</v>
      </c>
      <c r="B27" s="27" t="s">
        <v>53</v>
      </c>
      <c r="C27" s="27"/>
      <c r="D27" s="27"/>
      <c r="E27" s="28" t="s">
        <v>32</v>
      </c>
      <c r="F27" s="28" t="n">
        <v>4</v>
      </c>
      <c r="G27" s="30"/>
      <c r="H27" s="31"/>
      <c r="I27" s="32"/>
      <c r="J27" s="33"/>
      <c r="K27" s="34"/>
      <c r="L27" s="35"/>
      <c r="M27" s="46"/>
      <c r="N27" s="46"/>
    </row>
    <row r="28" customFormat="false" ht="13.5" hidden="false" customHeight="true" outlineLevel="0" collapsed="false">
      <c r="A28" s="26" t="n">
        <v>23</v>
      </c>
      <c r="B28" s="47" t="s">
        <v>54</v>
      </c>
      <c r="C28" s="42"/>
      <c r="D28" s="37"/>
      <c r="E28" s="48" t="s">
        <v>32</v>
      </c>
      <c r="F28" s="48" t="n">
        <v>5</v>
      </c>
      <c r="G28" s="49"/>
      <c r="H28" s="31"/>
      <c r="I28" s="50"/>
      <c r="J28" s="33"/>
      <c r="K28" s="34"/>
      <c r="L28" s="35"/>
    </row>
    <row r="29" customFormat="false" ht="13.5" hidden="false" customHeight="true" outlineLevel="0" collapsed="false">
      <c r="A29" s="26" t="n">
        <v>24</v>
      </c>
      <c r="B29" s="42" t="s">
        <v>55</v>
      </c>
      <c r="C29" s="42"/>
      <c r="D29" s="42"/>
      <c r="E29" s="28" t="s">
        <v>32</v>
      </c>
      <c r="F29" s="51" t="n">
        <v>120</v>
      </c>
      <c r="G29" s="49"/>
      <c r="H29" s="31"/>
      <c r="I29" s="32"/>
      <c r="J29" s="33"/>
      <c r="K29" s="34"/>
      <c r="L29" s="35"/>
    </row>
    <row r="30" customFormat="false" ht="13.5" hidden="false" customHeight="true" outlineLevel="0" collapsed="false">
      <c r="A30" s="26" t="n">
        <v>25</v>
      </c>
      <c r="B30" s="42" t="s">
        <v>56</v>
      </c>
      <c r="C30" s="42"/>
      <c r="D30" s="42"/>
      <c r="E30" s="28" t="s">
        <v>32</v>
      </c>
      <c r="F30" s="51" t="n">
        <v>60</v>
      </c>
      <c r="G30" s="49"/>
      <c r="H30" s="31"/>
      <c r="I30" s="32"/>
      <c r="J30" s="33"/>
      <c r="K30" s="34"/>
      <c r="L30" s="35"/>
    </row>
    <row r="31" customFormat="false" ht="13.5" hidden="false" customHeight="true" outlineLevel="0" collapsed="false">
      <c r="A31" s="26" t="n">
        <v>26</v>
      </c>
      <c r="B31" s="42" t="s">
        <v>57</v>
      </c>
      <c r="C31" s="42"/>
      <c r="D31" s="42"/>
      <c r="E31" s="28" t="s">
        <v>32</v>
      </c>
      <c r="F31" s="51" t="n">
        <v>5</v>
      </c>
      <c r="G31" s="49"/>
      <c r="H31" s="31"/>
      <c r="I31" s="41"/>
      <c r="J31" s="31"/>
      <c r="K31" s="34"/>
      <c r="L31" s="35"/>
    </row>
    <row r="32" customFormat="false" ht="13.5" hidden="false" customHeight="true" outlineLevel="0" collapsed="false">
      <c r="A32" s="26" t="n">
        <v>27</v>
      </c>
      <c r="B32" s="47" t="s">
        <v>58</v>
      </c>
      <c r="C32" s="42"/>
      <c r="D32" s="42"/>
      <c r="E32" s="28" t="s">
        <v>32</v>
      </c>
      <c r="F32" s="51" t="n">
        <v>4</v>
      </c>
      <c r="G32" s="49"/>
      <c r="H32" s="31"/>
      <c r="I32" s="32"/>
      <c r="J32" s="31"/>
      <c r="K32" s="34"/>
      <c r="L32" s="35"/>
    </row>
    <row r="33" customFormat="false" ht="13.5" hidden="false" customHeight="true" outlineLevel="0" collapsed="false">
      <c r="A33" s="26" t="n">
        <v>28</v>
      </c>
      <c r="B33" s="47" t="s">
        <v>59</v>
      </c>
      <c r="C33" s="42"/>
      <c r="D33" s="42"/>
      <c r="E33" s="28" t="s">
        <v>32</v>
      </c>
      <c r="F33" s="51" t="n">
        <v>5</v>
      </c>
      <c r="G33" s="49"/>
      <c r="H33" s="31"/>
      <c r="I33" s="32"/>
      <c r="J33" s="31"/>
      <c r="K33" s="34"/>
      <c r="L33" s="35"/>
    </row>
    <row r="34" customFormat="false" ht="13.5" hidden="false" customHeight="true" outlineLevel="0" collapsed="false">
      <c r="A34" s="26" t="n">
        <v>29</v>
      </c>
      <c r="B34" s="42" t="s">
        <v>60</v>
      </c>
      <c r="C34" s="42"/>
      <c r="D34" s="42"/>
      <c r="E34" s="28" t="s">
        <v>32</v>
      </c>
      <c r="F34" s="51" t="n">
        <v>150</v>
      </c>
      <c r="G34" s="49"/>
      <c r="H34" s="31"/>
      <c r="I34" s="41"/>
      <c r="J34" s="31"/>
      <c r="K34" s="34"/>
      <c r="L34" s="35"/>
    </row>
    <row r="35" customFormat="false" ht="13.5" hidden="false" customHeight="true" outlineLevel="0" collapsed="false">
      <c r="A35" s="26" t="n">
        <v>30</v>
      </c>
      <c r="B35" s="42" t="s">
        <v>61</v>
      </c>
      <c r="C35" s="42"/>
      <c r="D35" s="42"/>
      <c r="E35" s="28" t="s">
        <v>32</v>
      </c>
      <c r="F35" s="51" t="n">
        <v>30</v>
      </c>
      <c r="G35" s="49"/>
      <c r="H35" s="31"/>
      <c r="I35" s="32"/>
      <c r="J35" s="31"/>
      <c r="K35" s="34"/>
      <c r="L35" s="35"/>
    </row>
    <row r="36" customFormat="false" ht="13.5" hidden="false" customHeight="true" outlineLevel="0" collapsed="false">
      <c r="A36" s="26" t="n">
        <v>31</v>
      </c>
      <c r="B36" s="42" t="s">
        <v>62</v>
      </c>
      <c r="C36" s="42"/>
      <c r="D36" s="42"/>
      <c r="E36" s="28" t="s">
        <v>32</v>
      </c>
      <c r="F36" s="51" t="n">
        <v>10</v>
      </c>
      <c r="G36" s="49"/>
      <c r="H36" s="31"/>
      <c r="I36" s="52"/>
      <c r="J36" s="31"/>
      <c r="K36" s="34"/>
      <c r="L36" s="35"/>
    </row>
    <row r="37" customFormat="false" ht="13.5" hidden="false" customHeight="true" outlineLevel="0" collapsed="false">
      <c r="A37" s="26" t="n">
        <v>32</v>
      </c>
      <c r="B37" s="42" t="s">
        <v>63</v>
      </c>
      <c r="C37" s="42"/>
      <c r="D37" s="42"/>
      <c r="E37" s="28" t="s">
        <v>32</v>
      </c>
      <c r="F37" s="51" t="n">
        <v>30</v>
      </c>
      <c r="G37" s="49"/>
      <c r="H37" s="31"/>
      <c r="I37" s="41"/>
      <c r="J37" s="31"/>
      <c r="K37" s="34"/>
      <c r="L37" s="35"/>
    </row>
    <row r="38" customFormat="false" ht="13.5" hidden="false" customHeight="true" outlineLevel="0" collapsed="false">
      <c r="A38" s="26" t="n">
        <v>33</v>
      </c>
      <c r="B38" s="42" t="s">
        <v>64</v>
      </c>
      <c r="C38" s="42"/>
      <c r="D38" s="42"/>
      <c r="E38" s="28" t="s">
        <v>65</v>
      </c>
      <c r="F38" s="51" t="n">
        <v>10</v>
      </c>
      <c r="G38" s="49"/>
      <c r="H38" s="31"/>
      <c r="I38" s="32"/>
      <c r="J38" s="31"/>
      <c r="K38" s="34"/>
      <c r="L38" s="35"/>
    </row>
    <row r="39" customFormat="false" ht="13.5" hidden="false" customHeight="true" outlineLevel="0" collapsed="false">
      <c r="A39" s="26" t="n">
        <v>34</v>
      </c>
      <c r="B39" s="42" t="s">
        <v>66</v>
      </c>
      <c r="C39" s="42"/>
      <c r="D39" s="42"/>
      <c r="E39" s="28" t="s">
        <v>32</v>
      </c>
      <c r="F39" s="51" t="n">
        <v>50</v>
      </c>
      <c r="G39" s="49"/>
      <c r="H39" s="31"/>
      <c r="I39" s="41"/>
      <c r="J39" s="31"/>
      <c r="K39" s="34"/>
      <c r="L39" s="35"/>
    </row>
    <row r="40" customFormat="false" ht="13.5" hidden="false" customHeight="true" outlineLevel="0" collapsed="false">
      <c r="A40" s="26" t="n">
        <v>35</v>
      </c>
      <c r="B40" s="42" t="s">
        <v>67</v>
      </c>
      <c r="C40" s="42"/>
      <c r="D40" s="42"/>
      <c r="E40" s="28" t="s">
        <v>65</v>
      </c>
      <c r="F40" s="51" t="n">
        <v>50</v>
      </c>
      <c r="G40" s="49"/>
      <c r="H40" s="31"/>
      <c r="I40" s="32"/>
      <c r="J40" s="31"/>
      <c r="K40" s="34"/>
      <c r="L40" s="35"/>
    </row>
    <row r="41" customFormat="false" ht="13.5" hidden="false" customHeight="true" outlineLevel="0" collapsed="false">
      <c r="A41" s="26" t="n">
        <v>36</v>
      </c>
      <c r="B41" s="42" t="s">
        <v>68</v>
      </c>
      <c r="C41" s="42"/>
      <c r="D41" s="42"/>
      <c r="E41" s="28" t="s">
        <v>32</v>
      </c>
      <c r="F41" s="51" t="n">
        <v>100</v>
      </c>
      <c r="G41" s="49"/>
      <c r="H41" s="31"/>
      <c r="I41" s="41"/>
      <c r="J41" s="31"/>
      <c r="K41" s="34"/>
      <c r="L41" s="35"/>
    </row>
    <row r="42" customFormat="false" ht="13.5" hidden="false" customHeight="true" outlineLevel="0" collapsed="false">
      <c r="A42" s="26" t="n">
        <v>37</v>
      </c>
      <c r="B42" s="42" t="s">
        <v>69</v>
      </c>
      <c r="C42" s="42"/>
      <c r="D42" s="42"/>
      <c r="E42" s="28" t="s">
        <v>32</v>
      </c>
      <c r="F42" s="51" t="n">
        <v>10</v>
      </c>
      <c r="G42" s="49"/>
      <c r="H42" s="31"/>
      <c r="I42" s="32"/>
      <c r="J42" s="31"/>
      <c r="K42" s="34"/>
      <c r="L42" s="35"/>
    </row>
    <row r="43" customFormat="false" ht="13.5" hidden="false" customHeight="true" outlineLevel="0" collapsed="false">
      <c r="A43" s="26" t="n">
        <v>38</v>
      </c>
      <c r="B43" s="42" t="s">
        <v>70</v>
      </c>
      <c r="C43" s="42"/>
      <c r="D43" s="42"/>
      <c r="E43" s="28" t="s">
        <v>71</v>
      </c>
      <c r="F43" s="51" t="n">
        <v>400</v>
      </c>
      <c r="G43" s="49"/>
      <c r="H43" s="31"/>
      <c r="I43" s="41"/>
      <c r="J43" s="31"/>
      <c r="K43" s="34"/>
      <c r="L43" s="35"/>
    </row>
    <row r="44" customFormat="false" ht="13.5" hidden="false" customHeight="true" outlineLevel="0" collapsed="false">
      <c r="A44" s="26" t="n">
        <v>39</v>
      </c>
      <c r="B44" s="42" t="s">
        <v>72</v>
      </c>
      <c r="C44" s="42"/>
      <c r="D44" s="42"/>
      <c r="E44" s="28" t="s">
        <v>32</v>
      </c>
      <c r="F44" s="51" t="n">
        <v>200</v>
      </c>
      <c r="G44" s="49"/>
      <c r="H44" s="31"/>
      <c r="I44" s="32"/>
      <c r="J44" s="31"/>
      <c r="K44" s="34"/>
      <c r="L44" s="35"/>
    </row>
    <row r="45" customFormat="false" ht="13.5" hidden="false" customHeight="true" outlineLevel="0" collapsed="false">
      <c r="A45" s="26" t="n">
        <v>40</v>
      </c>
      <c r="B45" s="42" t="s">
        <v>73</v>
      </c>
      <c r="C45" s="42"/>
      <c r="D45" s="42"/>
      <c r="E45" s="51" t="s">
        <v>65</v>
      </c>
      <c r="F45" s="51" t="n">
        <v>100</v>
      </c>
      <c r="G45" s="49"/>
      <c r="H45" s="31"/>
      <c r="I45" s="32"/>
      <c r="J45" s="31"/>
      <c r="K45" s="34"/>
      <c r="L45" s="35"/>
    </row>
    <row r="46" customFormat="false" ht="13.5" hidden="false" customHeight="true" outlineLevel="0" collapsed="false">
      <c r="A46" s="26" t="n">
        <v>41</v>
      </c>
      <c r="B46" s="42" t="s">
        <v>74</v>
      </c>
      <c r="C46" s="42"/>
      <c r="D46" s="42"/>
      <c r="E46" s="51" t="s">
        <v>65</v>
      </c>
      <c r="F46" s="51" t="n">
        <v>800</v>
      </c>
      <c r="G46" s="49"/>
      <c r="H46" s="31"/>
      <c r="I46" s="41"/>
      <c r="J46" s="31"/>
      <c r="K46" s="34"/>
      <c r="L46" s="35"/>
    </row>
    <row r="47" customFormat="false" ht="13.5" hidden="false" customHeight="true" outlineLevel="0" collapsed="false">
      <c r="A47" s="26" t="n">
        <v>42</v>
      </c>
      <c r="B47" s="42" t="s">
        <v>75</v>
      </c>
      <c r="C47" s="42"/>
      <c r="D47" s="42"/>
      <c r="E47" s="51" t="s">
        <v>65</v>
      </c>
      <c r="F47" s="51" t="n">
        <v>120</v>
      </c>
      <c r="G47" s="49"/>
      <c r="H47" s="31"/>
      <c r="I47" s="32"/>
      <c r="J47" s="31"/>
      <c r="K47" s="34"/>
      <c r="L47" s="35"/>
    </row>
    <row r="48" customFormat="false" ht="13.5" hidden="false" customHeight="true" outlineLevel="0" collapsed="false">
      <c r="A48" s="26" t="n">
        <v>43</v>
      </c>
      <c r="B48" s="42" t="s">
        <v>76</v>
      </c>
      <c r="C48" s="42"/>
      <c r="D48" s="42"/>
      <c r="E48" s="51" t="s">
        <v>65</v>
      </c>
      <c r="F48" s="51" t="n">
        <v>20</v>
      </c>
      <c r="G48" s="49"/>
      <c r="H48" s="31"/>
      <c r="I48" s="32"/>
      <c r="J48" s="31"/>
      <c r="K48" s="34"/>
      <c r="L48" s="35"/>
    </row>
    <row r="49" customFormat="false" ht="13.5" hidden="false" customHeight="true" outlineLevel="0" collapsed="false">
      <c r="A49" s="26" t="n">
        <v>44</v>
      </c>
      <c r="B49" s="42" t="s">
        <v>77</v>
      </c>
      <c r="C49" s="42"/>
      <c r="D49" s="42"/>
      <c r="E49" s="51" t="s">
        <v>65</v>
      </c>
      <c r="F49" s="51" t="n">
        <v>100</v>
      </c>
      <c r="G49" s="49"/>
      <c r="H49" s="31"/>
      <c r="I49" s="41"/>
      <c r="J49" s="31"/>
      <c r="K49" s="34"/>
      <c r="L49" s="35"/>
    </row>
    <row r="50" customFormat="false" ht="13.5" hidden="false" customHeight="true" outlineLevel="0" collapsed="false">
      <c r="A50" s="26" t="n">
        <v>45</v>
      </c>
      <c r="B50" s="42" t="s">
        <v>78</v>
      </c>
      <c r="C50" s="42"/>
      <c r="D50" s="42"/>
      <c r="E50" s="51" t="s">
        <v>65</v>
      </c>
      <c r="F50" s="51" t="n">
        <v>20</v>
      </c>
      <c r="G50" s="49"/>
      <c r="H50" s="31"/>
      <c r="I50" s="32"/>
      <c r="J50" s="31"/>
      <c r="K50" s="34"/>
      <c r="L50" s="35"/>
    </row>
    <row r="51" customFormat="false" ht="13.5" hidden="false" customHeight="true" outlineLevel="0" collapsed="false">
      <c r="A51" s="26" t="n">
        <v>46</v>
      </c>
      <c r="B51" s="43" t="s">
        <v>79</v>
      </c>
      <c r="C51" s="42"/>
      <c r="D51" s="42"/>
      <c r="E51" s="51" t="s">
        <v>65</v>
      </c>
      <c r="F51" s="51" t="n">
        <v>3</v>
      </c>
      <c r="G51" s="49"/>
      <c r="H51" s="31"/>
      <c r="I51" s="32"/>
      <c r="J51" s="31"/>
      <c r="K51" s="34"/>
      <c r="L51" s="35"/>
    </row>
    <row r="52" customFormat="false" ht="13.5" hidden="false" customHeight="true" outlineLevel="0" collapsed="false">
      <c r="A52" s="26" t="n">
        <v>47</v>
      </c>
      <c r="B52" s="42" t="s">
        <v>80</v>
      </c>
      <c r="C52" s="42"/>
      <c r="D52" s="42"/>
      <c r="E52" s="51" t="s">
        <v>65</v>
      </c>
      <c r="F52" s="51" t="n">
        <v>15</v>
      </c>
      <c r="G52" s="49"/>
      <c r="H52" s="31"/>
      <c r="I52" s="41"/>
      <c r="J52" s="31"/>
      <c r="K52" s="34"/>
      <c r="L52" s="35"/>
    </row>
    <row r="53" customFormat="false" ht="13.5" hidden="false" customHeight="true" outlineLevel="0" collapsed="false">
      <c r="A53" s="26" t="n">
        <v>48</v>
      </c>
      <c r="B53" s="37" t="s">
        <v>81</v>
      </c>
      <c r="C53" s="42"/>
      <c r="D53" s="42"/>
      <c r="E53" s="51" t="s">
        <v>65</v>
      </c>
      <c r="F53" s="51" t="n">
        <v>5</v>
      </c>
      <c r="G53" s="49"/>
      <c r="H53" s="31"/>
      <c r="I53" s="32"/>
      <c r="J53" s="31"/>
      <c r="K53" s="34"/>
      <c r="L53" s="35"/>
    </row>
    <row r="54" customFormat="false" ht="13.5" hidden="false" customHeight="true" outlineLevel="0" collapsed="false">
      <c r="A54" s="26" t="n">
        <v>49</v>
      </c>
      <c r="B54" s="42" t="s">
        <v>82</v>
      </c>
      <c r="C54" s="42"/>
      <c r="D54" s="42"/>
      <c r="E54" s="51" t="s">
        <v>65</v>
      </c>
      <c r="F54" s="51" t="n">
        <v>3</v>
      </c>
      <c r="G54" s="49"/>
      <c r="H54" s="31"/>
      <c r="I54" s="32"/>
      <c r="J54" s="31"/>
      <c r="K54" s="34"/>
      <c r="L54" s="35"/>
    </row>
    <row r="55" customFormat="false" ht="13.5" hidden="false" customHeight="true" outlineLevel="0" collapsed="false">
      <c r="A55" s="26" t="n">
        <v>50</v>
      </c>
      <c r="B55" s="42" t="s">
        <v>83</v>
      </c>
      <c r="C55" s="42"/>
      <c r="D55" s="42"/>
      <c r="E55" s="51" t="s">
        <v>65</v>
      </c>
      <c r="F55" s="51" t="n">
        <v>3</v>
      </c>
      <c r="G55" s="49"/>
      <c r="H55" s="31"/>
      <c r="I55" s="41"/>
      <c r="J55" s="31"/>
      <c r="K55" s="34"/>
      <c r="L55" s="35"/>
    </row>
    <row r="56" customFormat="false" ht="13.5" hidden="false" customHeight="true" outlineLevel="0" collapsed="false">
      <c r="A56" s="26" t="n">
        <v>51</v>
      </c>
      <c r="B56" s="42" t="s">
        <v>84</v>
      </c>
      <c r="C56" s="42"/>
      <c r="D56" s="42"/>
      <c r="E56" s="51" t="s">
        <v>65</v>
      </c>
      <c r="F56" s="51" t="n">
        <v>4</v>
      </c>
      <c r="G56" s="49"/>
      <c r="H56" s="31"/>
      <c r="I56" s="32"/>
      <c r="J56" s="31"/>
      <c r="K56" s="34"/>
      <c r="L56" s="35"/>
    </row>
    <row r="57" customFormat="false" ht="13.5" hidden="false" customHeight="true" outlineLevel="0" collapsed="false">
      <c r="A57" s="26" t="n">
        <v>52</v>
      </c>
      <c r="B57" s="42" t="s">
        <v>85</v>
      </c>
      <c r="C57" s="42"/>
      <c r="D57" s="42"/>
      <c r="E57" s="51" t="s">
        <v>65</v>
      </c>
      <c r="F57" s="51" t="n">
        <v>230</v>
      </c>
      <c r="G57" s="49"/>
      <c r="H57" s="31"/>
      <c r="I57" s="32"/>
      <c r="J57" s="31"/>
      <c r="K57" s="34"/>
      <c r="L57" s="35"/>
    </row>
    <row r="58" customFormat="false" ht="13.5" hidden="false" customHeight="true" outlineLevel="0" collapsed="false">
      <c r="A58" s="26" t="n">
        <v>53</v>
      </c>
      <c r="B58" s="42" t="s">
        <v>86</v>
      </c>
      <c r="C58" s="42"/>
      <c r="D58" s="42"/>
      <c r="E58" s="51" t="s">
        <v>65</v>
      </c>
      <c r="F58" s="51" t="n">
        <v>15</v>
      </c>
      <c r="G58" s="49"/>
      <c r="H58" s="31"/>
      <c r="I58" s="41"/>
      <c r="J58" s="31"/>
      <c r="K58" s="34"/>
      <c r="L58" s="35"/>
    </row>
    <row r="59" customFormat="false" ht="13.5" hidden="false" customHeight="true" outlineLevel="0" collapsed="false">
      <c r="A59" s="26" t="n">
        <v>54</v>
      </c>
      <c r="B59" s="42" t="s">
        <v>87</v>
      </c>
      <c r="C59" s="42"/>
      <c r="D59" s="42"/>
      <c r="E59" s="51" t="s">
        <v>65</v>
      </c>
      <c r="F59" s="51" t="n">
        <v>15</v>
      </c>
      <c r="G59" s="49"/>
      <c r="H59" s="31"/>
      <c r="I59" s="32"/>
      <c r="J59" s="31"/>
      <c r="K59" s="34"/>
      <c r="L59" s="35"/>
    </row>
    <row r="60" customFormat="false" ht="13.5" hidden="false" customHeight="true" outlineLevel="0" collapsed="false">
      <c r="A60" s="26" t="n">
        <v>55</v>
      </c>
      <c r="B60" s="47" t="s">
        <v>88</v>
      </c>
      <c r="C60" s="42"/>
      <c r="D60" s="42"/>
      <c r="E60" s="51" t="s">
        <v>65</v>
      </c>
      <c r="F60" s="51" t="n">
        <v>3</v>
      </c>
      <c r="G60" s="49"/>
      <c r="H60" s="31"/>
      <c r="I60" s="41"/>
      <c r="J60" s="31"/>
      <c r="K60" s="34"/>
      <c r="L60" s="35"/>
    </row>
    <row r="61" customFormat="false" ht="13.5" hidden="false" customHeight="true" outlineLevel="0" collapsed="false">
      <c r="A61" s="26" t="n">
        <v>56</v>
      </c>
      <c r="B61" s="42" t="s">
        <v>89</v>
      </c>
      <c r="C61" s="42"/>
      <c r="D61" s="42"/>
      <c r="E61" s="51" t="s">
        <v>65</v>
      </c>
      <c r="F61" s="51" t="n">
        <v>30</v>
      </c>
      <c r="G61" s="49"/>
      <c r="H61" s="31"/>
      <c r="I61" s="32"/>
      <c r="J61" s="31"/>
      <c r="K61" s="34"/>
      <c r="L61" s="35"/>
    </row>
    <row r="62" customFormat="false" ht="13.5" hidden="false" customHeight="true" outlineLevel="0" collapsed="false">
      <c r="A62" s="26" t="n">
        <v>57</v>
      </c>
      <c r="B62" s="42" t="s">
        <v>90</v>
      </c>
      <c r="C62" s="42"/>
      <c r="D62" s="42"/>
      <c r="E62" s="51" t="s">
        <v>91</v>
      </c>
      <c r="F62" s="51" t="n">
        <v>3</v>
      </c>
      <c r="G62" s="49"/>
      <c r="H62" s="31"/>
      <c r="I62" s="32"/>
      <c r="J62" s="31"/>
      <c r="K62" s="34"/>
      <c r="L62" s="35"/>
    </row>
    <row r="63" customFormat="false" ht="13.5" hidden="false" customHeight="true" outlineLevel="0" collapsed="false">
      <c r="A63" s="26" t="n">
        <v>58</v>
      </c>
      <c r="B63" s="47" t="s">
        <v>92</v>
      </c>
      <c r="C63" s="42"/>
      <c r="D63" s="42"/>
      <c r="E63" s="51" t="s">
        <v>65</v>
      </c>
      <c r="F63" s="51" t="n">
        <v>2</v>
      </c>
      <c r="G63" s="49"/>
      <c r="H63" s="31"/>
      <c r="I63" s="41"/>
      <c r="J63" s="31"/>
      <c r="K63" s="34"/>
      <c r="L63" s="35"/>
    </row>
    <row r="64" customFormat="false" ht="13.5" hidden="false" customHeight="true" outlineLevel="0" collapsed="false">
      <c r="A64" s="26" t="n">
        <v>59</v>
      </c>
      <c r="B64" s="47" t="s">
        <v>93</v>
      </c>
      <c r="C64" s="42"/>
      <c r="D64" s="42"/>
      <c r="E64" s="51" t="s">
        <v>65</v>
      </c>
      <c r="F64" s="51" t="n">
        <v>5</v>
      </c>
      <c r="G64" s="49"/>
      <c r="H64" s="31"/>
      <c r="I64" s="32"/>
      <c r="J64" s="31"/>
      <c r="K64" s="34"/>
      <c r="L64" s="35"/>
    </row>
    <row r="65" customFormat="false" ht="13.5" hidden="false" customHeight="true" outlineLevel="0" collapsed="false">
      <c r="A65" s="26" t="n">
        <v>60</v>
      </c>
      <c r="B65" s="43" t="s">
        <v>94</v>
      </c>
      <c r="C65" s="42"/>
      <c r="D65" s="42"/>
      <c r="E65" s="51" t="s">
        <v>65</v>
      </c>
      <c r="F65" s="51" t="n">
        <v>3</v>
      </c>
      <c r="G65" s="49"/>
      <c r="H65" s="31"/>
      <c r="I65" s="32"/>
      <c r="J65" s="31"/>
      <c r="K65" s="34"/>
      <c r="L65" s="35"/>
    </row>
    <row r="66" customFormat="false" ht="13.5" hidden="false" customHeight="true" outlineLevel="0" collapsed="false">
      <c r="A66" s="26" t="n">
        <v>61</v>
      </c>
      <c r="B66" s="43" t="s">
        <v>95</v>
      </c>
      <c r="C66" s="42"/>
      <c r="D66" s="42"/>
      <c r="E66" s="51" t="s">
        <v>65</v>
      </c>
      <c r="F66" s="51" t="n">
        <v>3</v>
      </c>
      <c r="G66" s="49"/>
      <c r="H66" s="31"/>
      <c r="I66" s="41"/>
      <c r="J66" s="31"/>
      <c r="K66" s="34"/>
      <c r="L66" s="35"/>
    </row>
    <row r="67" customFormat="false" ht="13.5" hidden="false" customHeight="true" outlineLevel="0" collapsed="false">
      <c r="A67" s="26" t="n">
        <v>62</v>
      </c>
      <c r="B67" s="47" t="s">
        <v>96</v>
      </c>
      <c r="C67" s="42"/>
      <c r="D67" s="42"/>
      <c r="E67" s="51" t="s">
        <v>65</v>
      </c>
      <c r="F67" s="51" t="n">
        <v>10</v>
      </c>
      <c r="G67" s="49"/>
      <c r="H67" s="31"/>
      <c r="I67" s="32"/>
      <c r="J67" s="31"/>
      <c r="K67" s="34"/>
      <c r="L67" s="35"/>
    </row>
    <row r="68" customFormat="false" ht="13.5" hidden="false" customHeight="true" outlineLevel="0" collapsed="false">
      <c r="A68" s="26" t="n">
        <v>63</v>
      </c>
      <c r="B68" s="47" t="s">
        <v>97</v>
      </c>
      <c r="C68" s="47"/>
      <c r="D68" s="47"/>
      <c r="E68" s="51" t="s">
        <v>65</v>
      </c>
      <c r="F68" s="51" t="n">
        <v>3</v>
      </c>
      <c r="G68" s="49"/>
      <c r="H68" s="31"/>
      <c r="I68" s="32"/>
      <c r="J68" s="31"/>
      <c r="K68" s="34"/>
      <c r="L68" s="35"/>
    </row>
    <row r="69" customFormat="false" ht="13.5" hidden="false" customHeight="true" outlineLevel="0" collapsed="false">
      <c r="A69" s="26" t="n">
        <v>64</v>
      </c>
      <c r="B69" s="47" t="s">
        <v>98</v>
      </c>
      <c r="C69" s="47"/>
      <c r="D69" s="47"/>
      <c r="E69" s="51" t="s">
        <v>65</v>
      </c>
      <c r="F69" s="51" t="n">
        <v>5</v>
      </c>
      <c r="G69" s="49"/>
      <c r="H69" s="31"/>
      <c r="I69" s="41"/>
      <c r="J69" s="31"/>
      <c r="K69" s="34"/>
      <c r="L69" s="35"/>
    </row>
    <row r="70" customFormat="false" ht="13.5" hidden="false" customHeight="true" outlineLevel="0" collapsed="false">
      <c r="A70" s="26" t="n">
        <v>65</v>
      </c>
      <c r="B70" s="47" t="s">
        <v>99</v>
      </c>
      <c r="C70" s="47"/>
      <c r="D70" s="47"/>
      <c r="E70" s="51" t="s">
        <v>65</v>
      </c>
      <c r="F70" s="51" t="n">
        <v>20</v>
      </c>
      <c r="G70" s="49"/>
      <c r="H70" s="31"/>
      <c r="I70" s="32"/>
      <c r="J70" s="31"/>
      <c r="K70" s="34"/>
      <c r="L70" s="35"/>
    </row>
    <row r="71" customFormat="false" ht="13.5" hidden="false" customHeight="true" outlineLevel="0" collapsed="false">
      <c r="A71" s="26" t="n">
        <v>66</v>
      </c>
      <c r="B71" s="47" t="s">
        <v>100</v>
      </c>
      <c r="C71" s="47"/>
      <c r="D71" s="47"/>
      <c r="E71" s="51" t="s">
        <v>65</v>
      </c>
      <c r="F71" s="51" t="n">
        <v>3</v>
      </c>
      <c r="G71" s="49"/>
      <c r="H71" s="31"/>
      <c r="I71" s="32"/>
      <c r="J71" s="31"/>
      <c r="K71" s="34"/>
      <c r="L71" s="35"/>
    </row>
    <row r="72" customFormat="false" ht="13.5" hidden="false" customHeight="true" outlineLevel="0" collapsed="false">
      <c r="A72" s="26" t="n">
        <v>67</v>
      </c>
      <c r="B72" s="47" t="s">
        <v>101</v>
      </c>
      <c r="C72" s="47"/>
      <c r="D72" s="47"/>
      <c r="E72" s="51" t="s">
        <v>65</v>
      </c>
      <c r="F72" s="51" t="n">
        <v>2</v>
      </c>
      <c r="G72" s="49"/>
      <c r="H72" s="31"/>
      <c r="I72" s="41"/>
      <c r="J72" s="31"/>
      <c r="K72" s="34"/>
      <c r="L72" s="35"/>
    </row>
    <row r="73" customFormat="false" ht="13.5" hidden="false" customHeight="true" outlineLevel="0" collapsed="false">
      <c r="A73" s="26" t="n">
        <v>68</v>
      </c>
      <c r="B73" s="47" t="s">
        <v>102</v>
      </c>
      <c r="C73" s="47"/>
      <c r="D73" s="47"/>
      <c r="E73" s="51" t="s">
        <v>65</v>
      </c>
      <c r="F73" s="51" t="n">
        <v>2</v>
      </c>
      <c r="G73" s="49"/>
      <c r="H73" s="31"/>
      <c r="I73" s="32"/>
      <c r="J73" s="31"/>
      <c r="K73" s="34"/>
      <c r="L73" s="35"/>
    </row>
    <row r="74" customFormat="false" ht="13.5" hidden="false" customHeight="true" outlineLevel="0" collapsed="false">
      <c r="A74" s="26" t="n">
        <v>69</v>
      </c>
      <c r="B74" s="47" t="s">
        <v>103</v>
      </c>
      <c r="C74" s="47"/>
      <c r="D74" s="47"/>
      <c r="E74" s="51" t="s">
        <v>65</v>
      </c>
      <c r="F74" s="51" t="n">
        <v>2</v>
      </c>
      <c r="G74" s="49"/>
      <c r="H74" s="31"/>
      <c r="I74" s="32"/>
      <c r="J74" s="31"/>
      <c r="K74" s="34"/>
      <c r="L74" s="35"/>
    </row>
    <row r="75" customFormat="false" ht="13.5" hidden="false" customHeight="true" outlineLevel="0" collapsed="false">
      <c r="A75" s="26" t="n">
        <v>70</v>
      </c>
      <c r="B75" s="47" t="s">
        <v>104</v>
      </c>
      <c r="C75" s="47"/>
      <c r="D75" s="47"/>
      <c r="E75" s="51" t="s">
        <v>65</v>
      </c>
      <c r="F75" s="51" t="n">
        <v>15</v>
      </c>
      <c r="G75" s="49"/>
      <c r="H75" s="31"/>
      <c r="I75" s="41"/>
      <c r="J75" s="31"/>
      <c r="K75" s="34"/>
      <c r="L75" s="35"/>
    </row>
    <row r="76" customFormat="false" ht="13.5" hidden="false" customHeight="true" outlineLevel="0" collapsed="false">
      <c r="A76" s="26" t="n">
        <v>71</v>
      </c>
      <c r="B76" s="47" t="s">
        <v>105</v>
      </c>
      <c r="C76" s="47"/>
      <c r="D76" s="47"/>
      <c r="E76" s="51" t="s">
        <v>65</v>
      </c>
      <c r="F76" s="51" t="n">
        <v>5</v>
      </c>
      <c r="G76" s="49"/>
      <c r="H76" s="31"/>
      <c r="I76" s="32"/>
      <c r="J76" s="31"/>
      <c r="K76" s="34"/>
      <c r="L76" s="35"/>
    </row>
    <row r="77" customFormat="false" ht="13.5" hidden="false" customHeight="true" outlineLevel="0" collapsed="false">
      <c r="A77" s="26" t="n">
        <v>72</v>
      </c>
      <c r="B77" s="47" t="s">
        <v>106</v>
      </c>
      <c r="C77" s="47"/>
      <c r="D77" s="47"/>
      <c r="E77" s="51" t="s">
        <v>65</v>
      </c>
      <c r="F77" s="51" t="n">
        <v>20</v>
      </c>
      <c r="G77" s="49"/>
      <c r="H77" s="31"/>
      <c r="I77" s="32"/>
      <c r="J77" s="31"/>
      <c r="K77" s="34"/>
      <c r="L77" s="35"/>
    </row>
    <row r="78" customFormat="false" ht="13.5" hidden="false" customHeight="true" outlineLevel="0" collapsed="false">
      <c r="A78" s="26" t="n">
        <v>73</v>
      </c>
      <c r="B78" s="43" t="s">
        <v>107</v>
      </c>
      <c r="C78" s="47"/>
      <c r="D78" s="47"/>
      <c r="E78" s="51" t="s">
        <v>65</v>
      </c>
      <c r="F78" s="51" t="n">
        <v>60</v>
      </c>
      <c r="G78" s="49"/>
      <c r="H78" s="31"/>
      <c r="I78" s="41"/>
      <c r="J78" s="31"/>
      <c r="K78" s="34"/>
      <c r="L78" s="35"/>
    </row>
    <row r="79" customFormat="false" ht="13.5" hidden="false" customHeight="true" outlineLevel="0" collapsed="false">
      <c r="A79" s="26" t="n">
        <v>74</v>
      </c>
      <c r="B79" s="47" t="s">
        <v>108</v>
      </c>
      <c r="C79" s="47"/>
      <c r="D79" s="47"/>
      <c r="E79" s="51" t="s">
        <v>65</v>
      </c>
      <c r="F79" s="51" t="n">
        <v>2</v>
      </c>
      <c r="G79" s="49"/>
      <c r="H79" s="31"/>
      <c r="I79" s="32"/>
      <c r="J79" s="31"/>
      <c r="K79" s="34"/>
      <c r="L79" s="35"/>
    </row>
    <row r="80" customFormat="false" ht="13.5" hidden="false" customHeight="true" outlineLevel="0" collapsed="false">
      <c r="A80" s="26" t="n">
        <v>75</v>
      </c>
      <c r="B80" s="47" t="s">
        <v>109</v>
      </c>
      <c r="C80" s="47"/>
      <c r="D80" s="47"/>
      <c r="E80" s="51" t="s">
        <v>65</v>
      </c>
      <c r="F80" s="51" t="n">
        <v>2</v>
      </c>
      <c r="G80" s="49"/>
      <c r="H80" s="31"/>
      <c r="I80" s="32"/>
      <c r="J80" s="31"/>
      <c r="K80" s="34"/>
      <c r="L80" s="35"/>
    </row>
    <row r="81" customFormat="false" ht="13.5" hidden="false" customHeight="true" outlineLevel="0" collapsed="false">
      <c r="A81" s="26" t="n">
        <v>76</v>
      </c>
      <c r="B81" s="47" t="s">
        <v>110</v>
      </c>
      <c r="C81" s="47"/>
      <c r="D81" s="47"/>
      <c r="E81" s="51" t="s">
        <v>65</v>
      </c>
      <c r="F81" s="51" t="n">
        <v>60</v>
      </c>
      <c r="G81" s="49"/>
      <c r="H81" s="31"/>
      <c r="I81" s="41"/>
      <c r="J81" s="31"/>
      <c r="K81" s="34"/>
      <c r="L81" s="35"/>
    </row>
    <row r="82" customFormat="false" ht="13.5" hidden="false" customHeight="true" outlineLevel="0" collapsed="false">
      <c r="A82" s="26" t="n">
        <v>77</v>
      </c>
      <c r="B82" s="47" t="s">
        <v>111</v>
      </c>
      <c r="C82" s="47"/>
      <c r="D82" s="47"/>
      <c r="E82" s="51" t="s">
        <v>65</v>
      </c>
      <c r="F82" s="51" t="n">
        <v>10</v>
      </c>
      <c r="G82" s="49"/>
      <c r="H82" s="31"/>
      <c r="I82" s="32"/>
      <c r="J82" s="31"/>
      <c r="K82" s="34"/>
      <c r="L82" s="35"/>
    </row>
    <row r="83" customFormat="false" ht="13.5" hidden="false" customHeight="true" outlineLevel="0" collapsed="false">
      <c r="A83" s="26" t="n">
        <v>78</v>
      </c>
      <c r="B83" s="47" t="s">
        <v>112</v>
      </c>
      <c r="C83" s="47"/>
      <c r="D83" s="47"/>
      <c r="E83" s="51" t="s">
        <v>65</v>
      </c>
      <c r="F83" s="51" t="n">
        <v>40</v>
      </c>
      <c r="G83" s="49"/>
      <c r="H83" s="31"/>
      <c r="I83" s="32"/>
      <c r="J83" s="31"/>
      <c r="K83" s="34"/>
      <c r="L83" s="35"/>
    </row>
    <row r="84" customFormat="false" ht="13.5" hidden="false" customHeight="true" outlineLevel="0" collapsed="false">
      <c r="A84" s="26" t="n">
        <v>79</v>
      </c>
      <c r="B84" s="47" t="s">
        <v>113</v>
      </c>
      <c r="C84" s="47"/>
      <c r="D84" s="47"/>
      <c r="E84" s="51" t="s">
        <v>65</v>
      </c>
      <c r="F84" s="51" t="n">
        <v>2</v>
      </c>
      <c r="G84" s="49"/>
      <c r="H84" s="31"/>
      <c r="I84" s="41"/>
      <c r="J84" s="31"/>
      <c r="K84" s="34"/>
      <c r="L84" s="35"/>
    </row>
    <row r="85" customFormat="false" ht="13.5" hidden="false" customHeight="true" outlineLevel="0" collapsed="false">
      <c r="A85" s="26" t="n">
        <v>80</v>
      </c>
      <c r="B85" s="47" t="s">
        <v>114</v>
      </c>
      <c r="C85" s="47"/>
      <c r="D85" s="47"/>
      <c r="E85" s="51" t="s">
        <v>65</v>
      </c>
      <c r="F85" s="51" t="n">
        <v>30</v>
      </c>
      <c r="G85" s="49"/>
      <c r="H85" s="31"/>
      <c r="I85" s="32"/>
      <c r="J85" s="31"/>
      <c r="K85" s="34"/>
      <c r="L85" s="35"/>
    </row>
    <row r="86" customFormat="false" ht="13.5" hidden="false" customHeight="true" outlineLevel="0" collapsed="false">
      <c r="A86" s="26" t="n">
        <v>81</v>
      </c>
      <c r="B86" s="47" t="s">
        <v>115</v>
      </c>
      <c r="C86" s="47"/>
      <c r="D86" s="47"/>
      <c r="E86" s="51" t="s">
        <v>65</v>
      </c>
      <c r="F86" s="51" t="n">
        <v>2</v>
      </c>
      <c r="G86" s="49"/>
      <c r="H86" s="31"/>
      <c r="I86" s="32"/>
      <c r="J86" s="31"/>
      <c r="K86" s="34"/>
      <c r="L86" s="35"/>
    </row>
    <row r="87" customFormat="false" ht="13.5" hidden="false" customHeight="true" outlineLevel="0" collapsed="false">
      <c r="A87" s="26" t="n">
        <v>82</v>
      </c>
      <c r="B87" s="47" t="s">
        <v>116</v>
      </c>
      <c r="C87" s="47"/>
      <c r="D87" s="47"/>
      <c r="E87" s="51" t="s">
        <v>65</v>
      </c>
      <c r="F87" s="51" t="n">
        <v>5</v>
      </c>
      <c r="G87" s="49"/>
      <c r="H87" s="31"/>
      <c r="I87" s="41"/>
      <c r="J87" s="31"/>
      <c r="K87" s="34"/>
      <c r="L87" s="35"/>
    </row>
    <row r="88" customFormat="false" ht="13.5" hidden="false" customHeight="true" outlineLevel="0" collapsed="false">
      <c r="A88" s="26" t="n">
        <v>83</v>
      </c>
      <c r="B88" s="47" t="s">
        <v>117</v>
      </c>
      <c r="C88" s="47"/>
      <c r="D88" s="47"/>
      <c r="E88" s="51" t="s">
        <v>65</v>
      </c>
      <c r="F88" s="51" t="n">
        <v>6</v>
      </c>
      <c r="G88" s="49"/>
      <c r="H88" s="31"/>
      <c r="I88" s="32"/>
      <c r="J88" s="31"/>
      <c r="K88" s="34"/>
      <c r="L88" s="35"/>
    </row>
    <row r="89" customFormat="false" ht="13.5" hidden="false" customHeight="true" outlineLevel="0" collapsed="false">
      <c r="A89" s="26" t="n">
        <v>84</v>
      </c>
      <c r="B89" s="47" t="s">
        <v>118</v>
      </c>
      <c r="C89" s="47"/>
      <c r="D89" s="47"/>
      <c r="E89" s="51" t="s">
        <v>65</v>
      </c>
      <c r="F89" s="51" t="n">
        <v>25</v>
      </c>
      <c r="G89" s="49"/>
      <c r="H89" s="31"/>
      <c r="I89" s="32"/>
      <c r="J89" s="31"/>
      <c r="K89" s="34"/>
      <c r="L89" s="35"/>
    </row>
    <row r="90" customFormat="false" ht="13.5" hidden="false" customHeight="true" outlineLevel="0" collapsed="false">
      <c r="A90" s="26" t="n">
        <v>85</v>
      </c>
      <c r="B90" s="47" t="s">
        <v>119</v>
      </c>
      <c r="C90" s="47"/>
      <c r="D90" s="47"/>
      <c r="E90" s="51" t="s">
        <v>65</v>
      </c>
      <c r="F90" s="51" t="n">
        <v>5</v>
      </c>
      <c r="G90" s="49"/>
      <c r="H90" s="31"/>
      <c r="I90" s="41"/>
      <c r="J90" s="31"/>
      <c r="K90" s="34"/>
      <c r="L90" s="35"/>
    </row>
    <row r="91" customFormat="false" ht="13.5" hidden="false" customHeight="true" outlineLevel="0" collapsed="false">
      <c r="A91" s="26" t="n">
        <v>86</v>
      </c>
      <c r="B91" s="47" t="s">
        <v>120</v>
      </c>
      <c r="C91" s="47"/>
      <c r="D91" s="47"/>
      <c r="E91" s="51" t="s">
        <v>65</v>
      </c>
      <c r="F91" s="51" t="n">
        <v>25</v>
      </c>
      <c r="G91" s="49"/>
      <c r="H91" s="31"/>
      <c r="I91" s="32"/>
      <c r="J91" s="31"/>
      <c r="K91" s="34"/>
      <c r="L91" s="35"/>
    </row>
    <row r="92" customFormat="false" ht="13.5" hidden="false" customHeight="true" outlineLevel="0" collapsed="false">
      <c r="A92" s="26" t="n">
        <v>87</v>
      </c>
      <c r="B92" s="47" t="s">
        <v>121</v>
      </c>
      <c r="C92" s="47"/>
      <c r="D92" s="47"/>
      <c r="E92" s="51" t="s">
        <v>65</v>
      </c>
      <c r="F92" s="51" t="n">
        <v>30</v>
      </c>
      <c r="G92" s="49"/>
      <c r="H92" s="31"/>
      <c r="I92" s="32"/>
      <c r="J92" s="31"/>
      <c r="K92" s="34"/>
      <c r="L92" s="35"/>
    </row>
    <row r="93" customFormat="false" ht="13.2" hidden="false" customHeight="false" outlineLevel="0" collapsed="false">
      <c r="A93" s="26" t="n">
        <v>88</v>
      </c>
      <c r="B93" s="47" t="s">
        <v>122</v>
      </c>
      <c r="C93" s="47"/>
      <c r="D93" s="47"/>
      <c r="E93" s="51" t="s">
        <v>65</v>
      </c>
      <c r="F93" s="51" t="n">
        <v>2</v>
      </c>
      <c r="G93" s="49"/>
      <c r="H93" s="31"/>
      <c r="I93" s="41"/>
      <c r="J93" s="31"/>
      <c r="K93" s="34"/>
      <c r="L93" s="35"/>
    </row>
    <row r="94" customFormat="false" ht="13.5" hidden="false" customHeight="true" outlineLevel="0" collapsed="false">
      <c r="A94" s="26" t="n">
        <v>89</v>
      </c>
      <c r="B94" s="47" t="s">
        <v>123</v>
      </c>
      <c r="C94" s="47"/>
      <c r="D94" s="47"/>
      <c r="E94" s="51" t="s">
        <v>65</v>
      </c>
      <c r="F94" s="51" t="n">
        <v>2</v>
      </c>
      <c r="G94" s="49"/>
      <c r="H94" s="31"/>
      <c r="I94" s="32"/>
      <c r="J94" s="31"/>
      <c r="K94" s="34"/>
      <c r="L94" s="35"/>
    </row>
    <row r="95" customFormat="false" ht="13.5" hidden="false" customHeight="true" outlineLevel="0" collapsed="false">
      <c r="A95" s="26" t="n">
        <v>90</v>
      </c>
      <c r="B95" s="47" t="s">
        <v>124</v>
      </c>
      <c r="C95" s="47"/>
      <c r="D95" s="47"/>
      <c r="E95" s="51" t="s">
        <v>65</v>
      </c>
      <c r="F95" s="51" t="n">
        <v>2</v>
      </c>
      <c r="G95" s="49"/>
      <c r="H95" s="31"/>
      <c r="I95" s="32"/>
      <c r="J95" s="31"/>
      <c r="K95" s="34"/>
      <c r="L95" s="35"/>
    </row>
    <row r="96" customFormat="false" ht="13.5" hidden="false" customHeight="true" outlineLevel="0" collapsed="false">
      <c r="A96" s="26" t="n">
        <v>91</v>
      </c>
      <c r="B96" s="47" t="s">
        <v>125</v>
      </c>
      <c r="C96" s="47"/>
      <c r="D96" s="47"/>
      <c r="E96" s="51" t="s">
        <v>65</v>
      </c>
      <c r="F96" s="51" t="n">
        <v>50</v>
      </c>
      <c r="G96" s="49"/>
      <c r="H96" s="31"/>
      <c r="I96" s="41"/>
      <c r="J96" s="31"/>
      <c r="K96" s="34"/>
      <c r="L96" s="35"/>
    </row>
    <row r="97" customFormat="false" ht="13.5" hidden="false" customHeight="true" outlineLevel="0" collapsed="false">
      <c r="A97" s="26" t="n">
        <v>92</v>
      </c>
      <c r="B97" s="47" t="s">
        <v>126</v>
      </c>
      <c r="C97" s="47"/>
      <c r="D97" s="47"/>
      <c r="E97" s="51" t="s">
        <v>65</v>
      </c>
      <c r="F97" s="51" t="n">
        <v>200</v>
      </c>
      <c r="G97" s="49"/>
      <c r="H97" s="31"/>
      <c r="I97" s="32"/>
      <c r="J97" s="31"/>
      <c r="K97" s="34"/>
      <c r="L97" s="35"/>
    </row>
    <row r="98" customFormat="false" ht="13.5" hidden="false" customHeight="true" outlineLevel="0" collapsed="false">
      <c r="A98" s="26" t="n">
        <v>93</v>
      </c>
      <c r="B98" s="47" t="s">
        <v>127</v>
      </c>
      <c r="C98" s="47"/>
      <c r="D98" s="47"/>
      <c r="E98" s="51" t="s">
        <v>65</v>
      </c>
      <c r="F98" s="51" t="n">
        <v>4</v>
      </c>
      <c r="G98" s="49"/>
      <c r="H98" s="31"/>
      <c r="I98" s="32"/>
      <c r="J98" s="31"/>
      <c r="K98" s="34"/>
      <c r="L98" s="35"/>
    </row>
    <row r="99" customFormat="false" ht="13.5" hidden="false" customHeight="true" outlineLevel="0" collapsed="false">
      <c r="A99" s="26" t="n">
        <v>94</v>
      </c>
      <c r="B99" s="47" t="s">
        <v>128</v>
      </c>
      <c r="C99" s="47"/>
      <c r="D99" s="47"/>
      <c r="E99" s="51" t="s">
        <v>65</v>
      </c>
      <c r="F99" s="51" t="n">
        <v>3</v>
      </c>
      <c r="G99" s="49"/>
      <c r="H99" s="31"/>
      <c r="I99" s="41"/>
      <c r="J99" s="31"/>
      <c r="K99" s="34"/>
      <c r="L99" s="35"/>
    </row>
    <row r="100" customFormat="false" ht="13.2" hidden="false" customHeight="false" outlineLevel="0" collapsed="false">
      <c r="A100" s="26" t="n">
        <v>95</v>
      </c>
      <c r="B100" s="47" t="s">
        <v>129</v>
      </c>
      <c r="C100" s="47"/>
      <c r="D100" s="47"/>
      <c r="E100" s="51" t="s">
        <v>65</v>
      </c>
      <c r="F100" s="51" t="n">
        <v>4</v>
      </c>
      <c r="G100" s="49"/>
      <c r="H100" s="31"/>
      <c r="I100" s="32"/>
      <c r="J100" s="31"/>
      <c r="K100" s="34"/>
      <c r="L100" s="35"/>
    </row>
    <row r="101" customFormat="false" ht="13.5" hidden="false" customHeight="true" outlineLevel="0" collapsed="false">
      <c r="A101" s="26" t="n">
        <v>96</v>
      </c>
      <c r="B101" s="47" t="s">
        <v>130</v>
      </c>
      <c r="C101" s="47"/>
      <c r="D101" s="47"/>
      <c r="E101" s="51" t="s">
        <v>65</v>
      </c>
      <c r="F101" s="51" t="n">
        <v>3</v>
      </c>
      <c r="G101" s="49"/>
      <c r="H101" s="31"/>
      <c r="I101" s="32"/>
      <c r="J101" s="31"/>
      <c r="K101" s="34"/>
      <c r="L101" s="35"/>
    </row>
    <row r="102" customFormat="false" ht="13.5" hidden="false" customHeight="true" outlineLevel="0" collapsed="false">
      <c r="A102" s="26" t="n">
        <v>97</v>
      </c>
      <c r="B102" s="47" t="s">
        <v>131</v>
      </c>
      <c r="C102" s="47"/>
      <c r="D102" s="47"/>
      <c r="E102" s="51" t="s">
        <v>65</v>
      </c>
      <c r="F102" s="51" t="n">
        <v>8</v>
      </c>
      <c r="G102" s="49"/>
      <c r="H102" s="31"/>
      <c r="I102" s="41"/>
      <c r="J102" s="31"/>
      <c r="K102" s="34"/>
      <c r="L102" s="35"/>
    </row>
    <row r="103" customFormat="false" ht="13.5" hidden="false" customHeight="true" outlineLevel="0" collapsed="false">
      <c r="A103" s="26" t="n">
        <v>98</v>
      </c>
      <c r="B103" s="47" t="s">
        <v>132</v>
      </c>
      <c r="C103" s="47"/>
      <c r="D103" s="47"/>
      <c r="E103" s="51" t="s">
        <v>65</v>
      </c>
      <c r="F103" s="51" t="n">
        <v>5</v>
      </c>
      <c r="G103" s="49"/>
      <c r="H103" s="31"/>
      <c r="I103" s="32"/>
      <c r="J103" s="31"/>
      <c r="K103" s="34"/>
      <c r="L103" s="35"/>
    </row>
    <row r="104" customFormat="false" ht="13.5" hidden="false" customHeight="true" outlineLevel="0" collapsed="false">
      <c r="A104" s="26" t="n">
        <v>99</v>
      </c>
      <c r="B104" s="47" t="s">
        <v>133</v>
      </c>
      <c r="C104" s="47"/>
      <c r="D104" s="47"/>
      <c r="E104" s="51" t="s">
        <v>65</v>
      </c>
      <c r="F104" s="51" t="n">
        <v>150</v>
      </c>
      <c r="G104" s="49"/>
      <c r="H104" s="31"/>
      <c r="I104" s="32"/>
      <c r="J104" s="31"/>
      <c r="K104" s="34"/>
      <c r="L104" s="35"/>
    </row>
    <row r="105" customFormat="false" ht="13.5" hidden="false" customHeight="true" outlineLevel="0" collapsed="false">
      <c r="A105" s="26" t="n">
        <v>100</v>
      </c>
      <c r="B105" s="47" t="s">
        <v>134</v>
      </c>
      <c r="C105" s="47"/>
      <c r="D105" s="47"/>
      <c r="E105" s="51" t="s">
        <v>65</v>
      </c>
      <c r="F105" s="51" t="n">
        <v>5</v>
      </c>
      <c r="G105" s="49"/>
      <c r="H105" s="31"/>
      <c r="I105" s="41"/>
      <c r="J105" s="31"/>
      <c r="K105" s="34"/>
      <c r="L105" s="35"/>
    </row>
    <row r="106" customFormat="false" ht="13.5" hidden="false" customHeight="true" outlineLevel="0" collapsed="false">
      <c r="A106" s="26" t="n">
        <v>101</v>
      </c>
      <c r="B106" s="47" t="s">
        <v>135</v>
      </c>
      <c r="C106" s="47"/>
      <c r="D106" s="47"/>
      <c r="E106" s="51" t="s">
        <v>65</v>
      </c>
      <c r="F106" s="51" t="n">
        <v>10</v>
      </c>
      <c r="G106" s="49"/>
      <c r="H106" s="31"/>
      <c r="I106" s="32"/>
      <c r="J106" s="31"/>
      <c r="K106" s="34"/>
      <c r="L106" s="35"/>
    </row>
    <row r="107" customFormat="false" ht="13.5" hidden="false" customHeight="true" outlineLevel="0" collapsed="false">
      <c r="A107" s="26" t="n">
        <v>102</v>
      </c>
      <c r="B107" s="47" t="s">
        <v>136</v>
      </c>
      <c r="C107" s="47"/>
      <c r="D107" s="47"/>
      <c r="E107" s="51" t="s">
        <v>65</v>
      </c>
      <c r="F107" s="51" t="n">
        <v>25</v>
      </c>
      <c r="G107" s="49"/>
      <c r="H107" s="31"/>
      <c r="I107" s="32"/>
      <c r="J107" s="31"/>
      <c r="K107" s="34"/>
      <c r="L107" s="35"/>
    </row>
    <row r="108" customFormat="false" ht="13.5" hidden="false" customHeight="true" outlineLevel="0" collapsed="false">
      <c r="A108" s="26" t="n">
        <v>103</v>
      </c>
      <c r="B108" s="42" t="s">
        <v>137</v>
      </c>
      <c r="C108" s="53"/>
      <c r="D108" s="53"/>
      <c r="E108" s="51" t="s">
        <v>65</v>
      </c>
      <c r="F108" s="51" t="n">
        <v>10</v>
      </c>
      <c r="G108" s="49"/>
      <c r="H108" s="31"/>
      <c r="I108" s="41"/>
      <c r="J108" s="31"/>
      <c r="K108" s="34"/>
      <c r="L108" s="35"/>
    </row>
    <row r="109" customFormat="false" ht="13.5" hidden="false" customHeight="true" outlineLevel="0" collapsed="false">
      <c r="A109" s="26" t="n">
        <v>104</v>
      </c>
      <c r="B109" s="37" t="s">
        <v>138</v>
      </c>
      <c r="C109" s="42"/>
      <c r="D109" s="54"/>
      <c r="E109" s="55" t="s">
        <v>65</v>
      </c>
      <c r="F109" s="51" t="n">
        <v>10</v>
      </c>
      <c r="G109" s="49"/>
      <c r="H109" s="31"/>
      <c r="I109" s="32"/>
      <c r="J109" s="31"/>
      <c r="K109" s="34"/>
      <c r="L109" s="35"/>
    </row>
    <row r="110" customFormat="false" ht="13.5" hidden="false" customHeight="true" outlineLevel="0" collapsed="false">
      <c r="A110" s="26" t="n">
        <v>105</v>
      </c>
      <c r="B110" s="42" t="s">
        <v>139</v>
      </c>
      <c r="C110" s="56"/>
      <c r="D110" s="56"/>
      <c r="E110" s="51" t="s">
        <v>65</v>
      </c>
      <c r="F110" s="51" t="n">
        <v>10</v>
      </c>
      <c r="G110" s="49"/>
      <c r="H110" s="31"/>
      <c r="I110" s="32"/>
      <c r="J110" s="31"/>
      <c r="K110" s="34"/>
      <c r="L110" s="35"/>
    </row>
    <row r="111" customFormat="false" ht="13.5" hidden="false" customHeight="true" outlineLevel="0" collapsed="false">
      <c r="A111" s="26" t="n">
        <v>106</v>
      </c>
      <c r="B111" s="42" t="s">
        <v>140</v>
      </c>
      <c r="C111" s="42"/>
      <c r="D111" s="42"/>
      <c r="E111" s="51" t="s">
        <v>65</v>
      </c>
      <c r="F111" s="51" t="n">
        <v>20</v>
      </c>
      <c r="G111" s="49"/>
      <c r="H111" s="31"/>
      <c r="I111" s="41"/>
      <c r="J111" s="31"/>
      <c r="K111" s="34"/>
      <c r="L111" s="35"/>
    </row>
    <row r="112" customFormat="false" ht="13.5" hidden="false" customHeight="true" outlineLevel="0" collapsed="false">
      <c r="A112" s="26" t="n">
        <v>107</v>
      </c>
      <c r="B112" s="42" t="s">
        <v>141</v>
      </c>
      <c r="C112" s="42"/>
      <c r="D112" s="42"/>
      <c r="E112" s="51" t="s">
        <v>65</v>
      </c>
      <c r="F112" s="51" t="n">
        <v>30</v>
      </c>
      <c r="G112" s="49"/>
      <c r="H112" s="31"/>
      <c r="I112" s="32"/>
      <c r="J112" s="31"/>
      <c r="K112" s="34"/>
      <c r="L112" s="35"/>
    </row>
    <row r="113" customFormat="false" ht="13.5" hidden="false" customHeight="true" outlineLevel="0" collapsed="false">
      <c r="A113" s="26" t="n">
        <v>108</v>
      </c>
      <c r="B113" s="42" t="s">
        <v>142</v>
      </c>
      <c r="C113" s="42"/>
      <c r="D113" s="42"/>
      <c r="E113" s="51" t="s">
        <v>65</v>
      </c>
      <c r="F113" s="51" t="n">
        <v>100</v>
      </c>
      <c r="G113" s="49"/>
      <c r="H113" s="31"/>
      <c r="I113" s="32"/>
      <c r="J113" s="31"/>
      <c r="K113" s="34"/>
      <c r="L113" s="35"/>
    </row>
    <row r="114" customFormat="false" ht="13.5" hidden="false" customHeight="true" outlineLevel="0" collapsed="false">
      <c r="A114" s="26" t="n">
        <v>109</v>
      </c>
      <c r="B114" s="42" t="s">
        <v>143</v>
      </c>
      <c r="C114" s="42"/>
      <c r="D114" s="42"/>
      <c r="E114" s="51" t="s">
        <v>65</v>
      </c>
      <c r="F114" s="51" t="n">
        <v>30</v>
      </c>
      <c r="G114" s="49"/>
      <c r="H114" s="31"/>
      <c r="I114" s="41"/>
      <c r="J114" s="31"/>
      <c r="K114" s="34"/>
      <c r="L114" s="35"/>
    </row>
    <row r="115" customFormat="false" ht="13.5" hidden="false" customHeight="true" outlineLevel="0" collapsed="false">
      <c r="A115" s="26" t="n">
        <v>110</v>
      </c>
      <c r="B115" s="42" t="s">
        <v>144</v>
      </c>
      <c r="C115" s="42"/>
      <c r="D115" s="42"/>
      <c r="E115" s="51" t="s">
        <v>65</v>
      </c>
      <c r="F115" s="51" t="n">
        <v>150</v>
      </c>
      <c r="G115" s="49"/>
      <c r="H115" s="31"/>
      <c r="I115" s="32"/>
      <c r="J115" s="31"/>
      <c r="K115" s="34"/>
      <c r="L115" s="35"/>
    </row>
    <row r="116" customFormat="false" ht="13.5" hidden="false" customHeight="true" outlineLevel="0" collapsed="false">
      <c r="A116" s="26" t="n">
        <v>111</v>
      </c>
      <c r="B116" s="42" t="s">
        <v>145</v>
      </c>
      <c r="C116" s="42"/>
      <c r="D116" s="42"/>
      <c r="E116" s="51" t="s">
        <v>146</v>
      </c>
      <c r="F116" s="51" t="n">
        <v>300</v>
      </c>
      <c r="G116" s="49"/>
      <c r="H116" s="31"/>
      <c r="I116" s="32"/>
      <c r="J116" s="31"/>
      <c r="K116" s="34"/>
      <c r="L116" s="35"/>
    </row>
    <row r="117" customFormat="false" ht="13.5" hidden="false" customHeight="true" outlineLevel="0" collapsed="false">
      <c r="A117" s="26" t="n">
        <v>112</v>
      </c>
      <c r="B117" s="42" t="s">
        <v>147</v>
      </c>
      <c r="C117" s="42"/>
      <c r="D117" s="42"/>
      <c r="E117" s="51" t="s">
        <v>65</v>
      </c>
      <c r="F117" s="51" t="n">
        <v>70</v>
      </c>
      <c r="G117" s="49"/>
      <c r="H117" s="31"/>
      <c r="I117" s="41"/>
      <c r="J117" s="31"/>
      <c r="K117" s="34"/>
      <c r="L117" s="35"/>
    </row>
    <row r="118" customFormat="false" ht="13.5" hidden="false" customHeight="true" outlineLevel="0" collapsed="false">
      <c r="A118" s="26" t="n">
        <v>113</v>
      </c>
      <c r="B118" s="42" t="s">
        <v>148</v>
      </c>
      <c r="C118" s="42"/>
      <c r="D118" s="42"/>
      <c r="E118" s="51" t="s">
        <v>65</v>
      </c>
      <c r="F118" s="51" t="n">
        <v>10</v>
      </c>
      <c r="G118" s="49"/>
      <c r="H118" s="31"/>
      <c r="I118" s="32"/>
      <c r="J118" s="31"/>
      <c r="K118" s="34"/>
      <c r="L118" s="35"/>
    </row>
    <row r="119" customFormat="false" ht="13.5" hidden="false" customHeight="true" outlineLevel="0" collapsed="false">
      <c r="A119" s="26" t="n">
        <v>114</v>
      </c>
      <c r="B119" s="42" t="s">
        <v>149</v>
      </c>
      <c r="C119" s="42"/>
      <c r="D119" s="42"/>
      <c r="E119" s="51" t="s">
        <v>65</v>
      </c>
      <c r="F119" s="51" t="n">
        <v>15</v>
      </c>
      <c r="G119" s="49"/>
      <c r="H119" s="31"/>
      <c r="I119" s="32"/>
      <c r="J119" s="31"/>
      <c r="K119" s="34"/>
      <c r="L119" s="35"/>
    </row>
    <row r="120" customFormat="false" ht="13.5" hidden="false" customHeight="true" outlineLevel="0" collapsed="false">
      <c r="A120" s="26" t="n">
        <v>115</v>
      </c>
      <c r="B120" s="42" t="s">
        <v>150</v>
      </c>
      <c r="C120" s="42"/>
      <c r="D120" s="42"/>
      <c r="E120" s="51" t="s">
        <v>65</v>
      </c>
      <c r="F120" s="51" t="n">
        <v>100</v>
      </c>
      <c r="G120" s="49"/>
      <c r="H120" s="31"/>
      <c r="I120" s="41"/>
      <c r="J120" s="31"/>
      <c r="K120" s="34"/>
      <c r="L120" s="35"/>
    </row>
    <row r="121" customFormat="false" ht="13.2" hidden="false" customHeight="false" outlineLevel="0" collapsed="false">
      <c r="A121" s="26" t="n">
        <v>116</v>
      </c>
      <c r="B121" s="42" t="s">
        <v>151</v>
      </c>
      <c r="C121" s="42"/>
      <c r="D121" s="42"/>
      <c r="E121" s="51" t="s">
        <v>65</v>
      </c>
      <c r="F121" s="51" t="n">
        <v>25</v>
      </c>
      <c r="G121" s="49"/>
      <c r="H121" s="31"/>
      <c r="I121" s="32"/>
      <c r="J121" s="31"/>
      <c r="K121" s="34"/>
      <c r="L121" s="35"/>
    </row>
    <row r="122" customFormat="false" ht="13.5" hidden="false" customHeight="true" outlineLevel="0" collapsed="false">
      <c r="A122" s="26" t="n">
        <v>117</v>
      </c>
      <c r="B122" s="42" t="s">
        <v>152</v>
      </c>
      <c r="C122" s="42"/>
      <c r="D122" s="42"/>
      <c r="E122" s="51" t="s">
        <v>65</v>
      </c>
      <c r="F122" s="57" t="n">
        <v>10</v>
      </c>
      <c r="G122" s="49"/>
      <c r="H122" s="31"/>
      <c r="I122" s="32"/>
      <c r="J122" s="31"/>
      <c r="K122" s="34"/>
      <c r="L122" s="35"/>
    </row>
    <row r="123" customFormat="false" ht="13.5" hidden="false" customHeight="true" outlineLevel="0" collapsed="false">
      <c r="A123" s="26" t="n">
        <v>118</v>
      </c>
      <c r="B123" s="42" t="s">
        <v>153</v>
      </c>
      <c r="C123" s="42"/>
      <c r="D123" s="42"/>
      <c r="E123" s="51" t="s">
        <v>65</v>
      </c>
      <c r="F123" s="51" t="n">
        <v>10</v>
      </c>
      <c r="G123" s="49"/>
      <c r="H123" s="31"/>
      <c r="I123" s="41"/>
      <c r="J123" s="31"/>
      <c r="K123" s="34"/>
      <c r="L123" s="35"/>
    </row>
    <row r="124" customFormat="false" ht="13.5" hidden="false" customHeight="true" outlineLevel="0" collapsed="false">
      <c r="A124" s="26" t="n">
        <v>119</v>
      </c>
      <c r="B124" s="47" t="s">
        <v>154</v>
      </c>
      <c r="C124" s="42"/>
      <c r="D124" s="42"/>
      <c r="E124" s="51" t="s">
        <v>65</v>
      </c>
      <c r="F124" s="51" t="n">
        <v>5</v>
      </c>
      <c r="G124" s="49"/>
      <c r="H124" s="31"/>
      <c r="I124" s="32"/>
      <c r="J124" s="31"/>
      <c r="K124" s="34"/>
      <c r="L124" s="35"/>
    </row>
    <row r="125" customFormat="false" ht="13.5" hidden="false" customHeight="true" outlineLevel="0" collapsed="false">
      <c r="A125" s="26" t="n">
        <v>120</v>
      </c>
      <c r="B125" s="42" t="s">
        <v>155</v>
      </c>
      <c r="C125" s="42"/>
      <c r="D125" s="42"/>
      <c r="E125" s="51" t="s">
        <v>65</v>
      </c>
      <c r="F125" s="51" t="n">
        <v>5</v>
      </c>
      <c r="G125" s="49"/>
      <c r="H125" s="31"/>
      <c r="I125" s="32"/>
      <c r="J125" s="31"/>
      <c r="K125" s="34"/>
      <c r="L125" s="35"/>
    </row>
    <row r="126" customFormat="false" ht="13.5" hidden="false" customHeight="true" outlineLevel="0" collapsed="false">
      <c r="A126" s="26" t="n">
        <v>121</v>
      </c>
      <c r="B126" s="42" t="s">
        <v>156</v>
      </c>
      <c r="C126" s="42"/>
      <c r="D126" s="42"/>
      <c r="E126" s="51" t="s">
        <v>65</v>
      </c>
      <c r="F126" s="51" t="n">
        <v>50</v>
      </c>
      <c r="G126" s="49"/>
      <c r="H126" s="31"/>
      <c r="I126" s="41"/>
      <c r="J126" s="31"/>
      <c r="K126" s="34"/>
      <c r="L126" s="35"/>
    </row>
    <row r="127" customFormat="false" ht="13.5" hidden="false" customHeight="true" outlineLevel="0" collapsed="false">
      <c r="A127" s="26" t="n">
        <v>122</v>
      </c>
      <c r="B127" s="42" t="s">
        <v>157</v>
      </c>
      <c r="C127" s="42"/>
      <c r="D127" s="42"/>
      <c r="E127" s="51" t="s">
        <v>65</v>
      </c>
      <c r="F127" s="51" t="n">
        <v>15</v>
      </c>
      <c r="G127" s="49"/>
      <c r="H127" s="31"/>
      <c r="I127" s="32"/>
      <c r="J127" s="31"/>
      <c r="K127" s="34"/>
      <c r="L127" s="35"/>
    </row>
    <row r="128" customFormat="false" ht="13.5" hidden="false" customHeight="true" outlineLevel="0" collapsed="false">
      <c r="A128" s="26" t="n">
        <v>123</v>
      </c>
      <c r="B128" s="42" t="s">
        <v>158</v>
      </c>
      <c r="C128" s="42"/>
      <c r="D128" s="42"/>
      <c r="E128" s="51" t="s">
        <v>65</v>
      </c>
      <c r="F128" s="51" t="n">
        <v>5</v>
      </c>
      <c r="G128" s="49"/>
      <c r="H128" s="31"/>
      <c r="I128" s="32"/>
      <c r="J128" s="31"/>
      <c r="K128" s="34"/>
      <c r="L128" s="35"/>
    </row>
    <row r="129" customFormat="false" ht="13.5" hidden="false" customHeight="true" outlineLevel="0" collapsed="false">
      <c r="A129" s="26" t="n">
        <v>124</v>
      </c>
      <c r="B129" s="42" t="s">
        <v>159</v>
      </c>
      <c r="C129" s="42"/>
      <c r="D129" s="42"/>
      <c r="E129" s="51" t="s">
        <v>65</v>
      </c>
      <c r="F129" s="51" t="n">
        <v>15</v>
      </c>
      <c r="G129" s="49"/>
      <c r="H129" s="31"/>
      <c r="I129" s="41"/>
      <c r="J129" s="31"/>
      <c r="K129" s="34"/>
      <c r="L129" s="35"/>
    </row>
    <row r="130" customFormat="false" ht="13.5" hidden="false" customHeight="true" outlineLevel="0" collapsed="false">
      <c r="A130" s="26" t="n">
        <v>125</v>
      </c>
      <c r="B130" s="47" t="s">
        <v>160</v>
      </c>
      <c r="C130" s="42"/>
      <c r="D130" s="42"/>
      <c r="E130" s="51" t="s">
        <v>65</v>
      </c>
      <c r="F130" s="51" t="n">
        <v>50</v>
      </c>
      <c r="G130" s="49"/>
      <c r="H130" s="31"/>
      <c r="I130" s="32"/>
      <c r="J130" s="31"/>
      <c r="K130" s="34"/>
      <c r="L130" s="35"/>
    </row>
    <row r="131" customFormat="false" ht="13.2" hidden="false" customHeight="false" outlineLevel="0" collapsed="false">
      <c r="A131" s="26" t="n">
        <v>126</v>
      </c>
      <c r="B131" s="58" t="s">
        <v>161</v>
      </c>
      <c r="C131" s="42"/>
      <c r="D131" s="42"/>
      <c r="E131" s="51" t="s">
        <v>65</v>
      </c>
      <c r="F131" s="51" t="n">
        <v>20</v>
      </c>
      <c r="G131" s="49"/>
      <c r="H131" s="31"/>
      <c r="I131" s="32"/>
      <c r="J131" s="31"/>
      <c r="K131" s="34"/>
      <c r="L131" s="35"/>
    </row>
    <row r="132" customFormat="false" ht="13.5" hidden="false" customHeight="true" outlineLevel="0" collapsed="false">
      <c r="A132" s="26" t="n">
        <v>127</v>
      </c>
      <c r="B132" s="42" t="s">
        <v>162</v>
      </c>
      <c r="C132" s="42"/>
      <c r="D132" s="42"/>
      <c r="E132" s="51" t="s">
        <v>65</v>
      </c>
      <c r="F132" s="51" t="n">
        <v>40</v>
      </c>
      <c r="G132" s="49"/>
      <c r="H132" s="31"/>
      <c r="I132" s="41"/>
      <c r="J132" s="31"/>
      <c r="K132" s="34"/>
      <c r="L132" s="35"/>
    </row>
    <row r="133" customFormat="false" ht="13.5" hidden="false" customHeight="true" outlineLevel="0" collapsed="false">
      <c r="A133" s="26" t="n">
        <v>128</v>
      </c>
      <c r="B133" s="47" t="s">
        <v>163</v>
      </c>
      <c r="C133" s="42"/>
      <c r="D133" s="42"/>
      <c r="E133" s="51" t="s">
        <v>65</v>
      </c>
      <c r="F133" s="51" t="n">
        <v>5</v>
      </c>
      <c r="G133" s="49"/>
      <c r="H133" s="31"/>
      <c r="I133" s="32"/>
      <c r="J133" s="31"/>
      <c r="K133" s="34"/>
      <c r="L133" s="35"/>
    </row>
    <row r="134" customFormat="false" ht="13.5" hidden="false" customHeight="true" outlineLevel="0" collapsed="false">
      <c r="A134" s="26" t="n">
        <v>129</v>
      </c>
      <c r="B134" s="42" t="s">
        <v>164</v>
      </c>
      <c r="C134" s="42"/>
      <c r="D134" s="42"/>
      <c r="E134" s="51" t="s">
        <v>65</v>
      </c>
      <c r="F134" s="51" t="n">
        <v>50</v>
      </c>
      <c r="G134" s="49"/>
      <c r="H134" s="31"/>
      <c r="I134" s="32"/>
      <c r="J134" s="31"/>
      <c r="K134" s="34"/>
      <c r="L134" s="35"/>
    </row>
    <row r="135" customFormat="false" ht="13.5" hidden="false" customHeight="true" outlineLevel="0" collapsed="false">
      <c r="A135" s="26" t="n">
        <v>130</v>
      </c>
      <c r="B135" s="42" t="s">
        <v>165</v>
      </c>
      <c r="C135" s="42"/>
      <c r="D135" s="42"/>
      <c r="E135" s="51" t="s">
        <v>65</v>
      </c>
      <c r="F135" s="51" t="n">
        <v>5</v>
      </c>
      <c r="G135" s="49"/>
      <c r="H135" s="31"/>
      <c r="I135" s="41"/>
      <c r="J135" s="31"/>
      <c r="K135" s="34"/>
      <c r="L135" s="35"/>
    </row>
    <row r="136" customFormat="false" ht="13.5" hidden="false" customHeight="true" outlineLevel="0" collapsed="false">
      <c r="A136" s="26" t="n">
        <v>131</v>
      </c>
      <c r="B136" s="42" t="s">
        <v>166</v>
      </c>
      <c r="C136" s="42"/>
      <c r="D136" s="42"/>
      <c r="E136" s="51" t="s">
        <v>65</v>
      </c>
      <c r="F136" s="51" t="n">
        <v>15</v>
      </c>
      <c r="G136" s="49"/>
      <c r="H136" s="31"/>
      <c r="I136" s="32"/>
      <c r="J136" s="31"/>
      <c r="K136" s="34"/>
      <c r="L136" s="35"/>
    </row>
    <row r="137" customFormat="false" ht="13.5" hidden="false" customHeight="true" outlineLevel="0" collapsed="false">
      <c r="A137" s="26" t="n">
        <v>132</v>
      </c>
      <c r="B137" s="42" t="s">
        <v>167</v>
      </c>
      <c r="C137" s="42"/>
      <c r="D137" s="42"/>
      <c r="E137" s="51" t="s">
        <v>65</v>
      </c>
      <c r="F137" s="51" t="n">
        <v>2</v>
      </c>
      <c r="G137" s="49"/>
      <c r="H137" s="31"/>
      <c r="I137" s="32"/>
      <c r="J137" s="31"/>
      <c r="K137" s="34"/>
      <c r="L137" s="35"/>
    </row>
    <row r="138" customFormat="false" ht="13.5" hidden="false" customHeight="true" outlineLevel="0" collapsed="false">
      <c r="A138" s="26" t="n">
        <v>133</v>
      </c>
      <c r="B138" s="47" t="s">
        <v>168</v>
      </c>
      <c r="C138" s="42"/>
      <c r="D138" s="42"/>
      <c r="E138" s="51" t="s">
        <v>65</v>
      </c>
      <c r="F138" s="51" t="n">
        <v>10</v>
      </c>
      <c r="G138" s="49"/>
      <c r="H138" s="31"/>
      <c r="I138" s="41"/>
      <c r="J138" s="31"/>
      <c r="K138" s="34"/>
      <c r="L138" s="35"/>
    </row>
    <row r="139" customFormat="false" ht="13.5" hidden="false" customHeight="true" outlineLevel="0" collapsed="false">
      <c r="A139" s="26" t="n">
        <v>134</v>
      </c>
      <c r="B139" s="47" t="s">
        <v>169</v>
      </c>
      <c r="C139" s="42"/>
      <c r="D139" s="42"/>
      <c r="E139" s="51" t="s">
        <v>65</v>
      </c>
      <c r="F139" s="51" t="n">
        <v>5</v>
      </c>
      <c r="G139" s="49"/>
      <c r="H139" s="31"/>
      <c r="I139" s="32"/>
      <c r="J139" s="31"/>
      <c r="K139" s="34"/>
      <c r="L139" s="35"/>
    </row>
    <row r="140" customFormat="false" ht="13.5" hidden="false" customHeight="true" outlineLevel="0" collapsed="false">
      <c r="A140" s="26" t="n">
        <v>135</v>
      </c>
      <c r="B140" s="47" t="s">
        <v>170</v>
      </c>
      <c r="C140" s="42"/>
      <c r="D140" s="42"/>
      <c r="E140" s="51" t="s">
        <v>65</v>
      </c>
      <c r="F140" s="51" t="n">
        <v>2</v>
      </c>
      <c r="G140" s="49"/>
      <c r="H140" s="31"/>
      <c r="I140" s="32"/>
      <c r="J140" s="31"/>
      <c r="K140" s="34"/>
      <c r="L140" s="35"/>
    </row>
    <row r="141" customFormat="false" ht="13.5" hidden="false" customHeight="true" outlineLevel="0" collapsed="false">
      <c r="A141" s="26" t="n">
        <v>136</v>
      </c>
      <c r="B141" s="42" t="s">
        <v>171</v>
      </c>
      <c r="C141" s="42"/>
      <c r="D141" s="42"/>
      <c r="E141" s="51" t="s">
        <v>65</v>
      </c>
      <c r="F141" s="59" t="n">
        <v>30</v>
      </c>
      <c r="G141" s="49"/>
      <c r="H141" s="31"/>
      <c r="I141" s="41"/>
      <c r="J141" s="31"/>
      <c r="K141" s="34"/>
      <c r="L141" s="35"/>
    </row>
    <row r="142" customFormat="false" ht="13.5" hidden="false" customHeight="true" outlineLevel="0" collapsed="false">
      <c r="A142" s="26" t="n">
        <v>137</v>
      </c>
      <c r="B142" s="42" t="s">
        <v>172</v>
      </c>
      <c r="C142" s="42"/>
      <c r="D142" s="42"/>
      <c r="E142" s="51" t="s">
        <v>65</v>
      </c>
      <c r="F142" s="51" t="n">
        <v>20</v>
      </c>
      <c r="G142" s="49"/>
      <c r="H142" s="31"/>
      <c r="I142" s="32"/>
      <c r="J142" s="31"/>
      <c r="K142" s="34"/>
      <c r="L142" s="35"/>
    </row>
    <row r="143" customFormat="false" ht="13.5" hidden="false" customHeight="true" outlineLevel="0" collapsed="false">
      <c r="A143" s="26" t="n">
        <v>138</v>
      </c>
      <c r="B143" s="42" t="s">
        <v>173</v>
      </c>
      <c r="C143" s="42"/>
      <c r="D143" s="42"/>
      <c r="E143" s="51" t="s">
        <v>65</v>
      </c>
      <c r="F143" s="51" t="n">
        <v>10</v>
      </c>
      <c r="G143" s="49"/>
      <c r="H143" s="31"/>
      <c r="I143" s="32"/>
      <c r="J143" s="31"/>
      <c r="K143" s="34"/>
      <c r="L143" s="35"/>
    </row>
    <row r="144" customFormat="false" ht="13.5" hidden="false" customHeight="true" outlineLevel="0" collapsed="false">
      <c r="A144" s="26" t="n">
        <v>139</v>
      </c>
      <c r="B144" s="42" t="s">
        <v>174</v>
      </c>
      <c r="C144" s="42"/>
      <c r="D144" s="42"/>
      <c r="E144" s="51" t="s">
        <v>65</v>
      </c>
      <c r="F144" s="51" t="n">
        <v>10</v>
      </c>
      <c r="G144" s="49"/>
      <c r="H144" s="31"/>
      <c r="I144" s="41"/>
      <c r="J144" s="31"/>
      <c r="K144" s="34"/>
      <c r="L144" s="35"/>
    </row>
    <row r="145" customFormat="false" ht="13.5" hidden="false" customHeight="true" outlineLevel="0" collapsed="false">
      <c r="A145" s="26" t="n">
        <v>140</v>
      </c>
      <c r="B145" s="42" t="s">
        <v>175</v>
      </c>
      <c r="C145" s="42"/>
      <c r="D145" s="42"/>
      <c r="E145" s="51" t="s">
        <v>65</v>
      </c>
      <c r="F145" s="51" t="n">
        <v>2</v>
      </c>
      <c r="G145" s="49"/>
      <c r="H145" s="31"/>
      <c r="I145" s="32"/>
      <c r="J145" s="31"/>
      <c r="K145" s="34"/>
      <c r="L145" s="35"/>
    </row>
    <row r="146" customFormat="false" ht="13.5" hidden="false" customHeight="true" outlineLevel="0" collapsed="false">
      <c r="A146" s="26" t="n">
        <v>141</v>
      </c>
      <c r="B146" s="42" t="s">
        <v>176</v>
      </c>
      <c r="C146" s="42"/>
      <c r="D146" s="42"/>
      <c r="E146" s="51" t="s">
        <v>65</v>
      </c>
      <c r="F146" s="51" t="n">
        <v>10</v>
      </c>
      <c r="G146" s="49"/>
      <c r="H146" s="31"/>
      <c r="I146" s="32"/>
      <c r="J146" s="31"/>
      <c r="K146" s="34"/>
      <c r="L146" s="35"/>
    </row>
    <row r="147" customFormat="false" ht="13.5" hidden="false" customHeight="true" outlineLevel="0" collapsed="false">
      <c r="A147" s="26" t="n">
        <v>142</v>
      </c>
      <c r="B147" s="42" t="s">
        <v>177</v>
      </c>
      <c r="C147" s="42"/>
      <c r="D147" s="42"/>
      <c r="E147" s="51" t="s">
        <v>65</v>
      </c>
      <c r="F147" s="51" t="n">
        <v>5</v>
      </c>
      <c r="G147" s="49"/>
      <c r="H147" s="31"/>
      <c r="I147" s="41"/>
      <c r="J147" s="31"/>
      <c r="K147" s="34"/>
      <c r="L147" s="35"/>
    </row>
    <row r="148" customFormat="false" ht="13.5" hidden="false" customHeight="true" outlineLevel="0" collapsed="false">
      <c r="A148" s="26" t="n">
        <v>143</v>
      </c>
      <c r="B148" s="42" t="s">
        <v>178</v>
      </c>
      <c r="C148" s="42"/>
      <c r="D148" s="42"/>
      <c r="E148" s="51" t="s">
        <v>65</v>
      </c>
      <c r="F148" s="51" t="n">
        <v>60</v>
      </c>
      <c r="G148" s="49"/>
      <c r="H148" s="31"/>
      <c r="I148" s="32"/>
      <c r="J148" s="31"/>
      <c r="K148" s="34"/>
      <c r="L148" s="35"/>
    </row>
    <row r="149" customFormat="false" ht="13.5" hidden="false" customHeight="true" outlineLevel="0" collapsed="false">
      <c r="A149" s="26" t="n">
        <v>144</v>
      </c>
      <c r="B149" s="42" t="s">
        <v>179</v>
      </c>
      <c r="C149" s="42"/>
      <c r="D149" s="42"/>
      <c r="E149" s="51" t="s">
        <v>65</v>
      </c>
      <c r="F149" s="51" t="n">
        <v>10</v>
      </c>
      <c r="G149" s="49"/>
      <c r="H149" s="31"/>
      <c r="I149" s="32"/>
      <c r="J149" s="31"/>
      <c r="K149" s="34"/>
      <c r="L149" s="35"/>
    </row>
    <row r="150" customFormat="false" ht="13.5" hidden="false" customHeight="true" outlineLevel="0" collapsed="false">
      <c r="A150" s="26" t="n">
        <v>145</v>
      </c>
      <c r="B150" s="42" t="s">
        <v>180</v>
      </c>
      <c r="C150" s="42"/>
      <c r="D150" s="42"/>
      <c r="E150" s="51" t="s">
        <v>65</v>
      </c>
      <c r="F150" s="51" t="n">
        <v>5</v>
      </c>
      <c r="G150" s="49"/>
      <c r="H150" s="31"/>
      <c r="I150" s="41"/>
      <c r="J150" s="31"/>
      <c r="K150" s="34"/>
      <c r="L150" s="35"/>
    </row>
    <row r="151" customFormat="false" ht="13.5" hidden="false" customHeight="true" outlineLevel="0" collapsed="false">
      <c r="A151" s="26" t="n">
        <v>146</v>
      </c>
      <c r="B151" s="42" t="s">
        <v>181</v>
      </c>
      <c r="C151" s="42"/>
      <c r="D151" s="42"/>
      <c r="E151" s="51" t="s">
        <v>65</v>
      </c>
      <c r="F151" s="51" t="n">
        <v>10</v>
      </c>
      <c r="G151" s="49"/>
      <c r="H151" s="31"/>
      <c r="I151" s="32"/>
      <c r="J151" s="31"/>
      <c r="K151" s="34"/>
      <c r="L151" s="35"/>
    </row>
    <row r="152" customFormat="false" ht="13.5" hidden="false" customHeight="true" outlineLevel="0" collapsed="false">
      <c r="A152" s="26" t="n">
        <v>147</v>
      </c>
      <c r="B152" s="42" t="s">
        <v>182</v>
      </c>
      <c r="C152" s="42"/>
      <c r="D152" s="42"/>
      <c r="E152" s="51" t="s">
        <v>65</v>
      </c>
      <c r="F152" s="51" t="n">
        <v>10</v>
      </c>
      <c r="G152" s="49"/>
      <c r="H152" s="31"/>
      <c r="I152" s="32"/>
      <c r="J152" s="31"/>
      <c r="K152" s="34"/>
      <c r="L152" s="35"/>
    </row>
    <row r="153" customFormat="false" ht="13.5" hidden="false" customHeight="true" outlineLevel="0" collapsed="false">
      <c r="A153" s="26" t="n">
        <v>148</v>
      </c>
      <c r="B153" s="42" t="s">
        <v>183</v>
      </c>
      <c r="C153" s="42"/>
      <c r="D153" s="42"/>
      <c r="E153" s="51" t="s">
        <v>65</v>
      </c>
      <c r="F153" s="51" t="n">
        <v>10</v>
      </c>
      <c r="G153" s="49"/>
      <c r="H153" s="31"/>
      <c r="I153" s="41"/>
      <c r="J153" s="31"/>
      <c r="K153" s="34"/>
      <c r="L153" s="35"/>
    </row>
    <row r="154" customFormat="false" ht="13.5" hidden="false" customHeight="true" outlineLevel="0" collapsed="false">
      <c r="A154" s="26" t="n">
        <v>149</v>
      </c>
      <c r="B154" s="42" t="s">
        <v>184</v>
      </c>
      <c r="C154" s="53"/>
      <c r="D154" s="53"/>
      <c r="E154" s="51" t="s">
        <v>65</v>
      </c>
      <c r="F154" s="51" t="n">
        <v>10</v>
      </c>
      <c r="G154" s="49"/>
      <c r="H154" s="31"/>
      <c r="I154" s="32"/>
      <c r="J154" s="31"/>
      <c r="K154" s="34"/>
      <c r="L154" s="35"/>
    </row>
    <row r="155" customFormat="false" ht="13.5" hidden="false" customHeight="true" outlineLevel="0" collapsed="false">
      <c r="A155" s="26" t="n">
        <v>150</v>
      </c>
      <c r="B155" s="37" t="s">
        <v>185</v>
      </c>
      <c r="C155" s="42"/>
      <c r="D155" s="54"/>
      <c r="E155" s="55" t="s">
        <v>65</v>
      </c>
      <c r="F155" s="51" t="n">
        <v>4</v>
      </c>
      <c r="G155" s="49"/>
      <c r="H155" s="31"/>
      <c r="I155" s="32"/>
      <c r="J155" s="31"/>
      <c r="K155" s="34"/>
      <c r="L155" s="35"/>
    </row>
    <row r="156" customFormat="false" ht="13.5" hidden="false" customHeight="true" outlineLevel="0" collapsed="false">
      <c r="A156" s="26" t="n">
        <v>151</v>
      </c>
      <c r="B156" s="42" t="s">
        <v>186</v>
      </c>
      <c r="C156" s="60"/>
      <c r="D156" s="60"/>
      <c r="E156" s="55" t="s">
        <v>65</v>
      </c>
      <c r="F156" s="51" t="n">
        <v>20</v>
      </c>
      <c r="G156" s="49"/>
      <c r="H156" s="31"/>
      <c r="I156" s="41"/>
      <c r="J156" s="31"/>
      <c r="K156" s="34"/>
      <c r="L156" s="35"/>
    </row>
    <row r="157" customFormat="false" ht="13.5" hidden="false" customHeight="true" outlineLevel="0" collapsed="false">
      <c r="A157" s="26" t="n">
        <v>152</v>
      </c>
      <c r="B157" s="58" t="s">
        <v>187</v>
      </c>
      <c r="C157" s="42"/>
      <c r="D157" s="42"/>
      <c r="E157" s="51" t="s">
        <v>65</v>
      </c>
      <c r="F157" s="51" t="n">
        <v>2</v>
      </c>
      <c r="G157" s="49"/>
      <c r="H157" s="31"/>
      <c r="I157" s="32"/>
      <c r="J157" s="31"/>
      <c r="K157" s="34"/>
      <c r="L157" s="35"/>
    </row>
    <row r="158" customFormat="false" ht="13.5" hidden="false" customHeight="true" outlineLevel="0" collapsed="false">
      <c r="A158" s="26" t="n">
        <v>153</v>
      </c>
      <c r="B158" s="42" t="s">
        <v>188</v>
      </c>
      <c r="C158" s="42"/>
      <c r="D158" s="42"/>
      <c r="E158" s="51" t="s">
        <v>65</v>
      </c>
      <c r="F158" s="51" t="n">
        <v>65</v>
      </c>
      <c r="G158" s="49"/>
      <c r="H158" s="31"/>
      <c r="I158" s="41"/>
      <c r="J158" s="31"/>
      <c r="K158" s="34"/>
      <c r="L158" s="35"/>
    </row>
    <row r="159" customFormat="false" ht="13.5" hidden="false" customHeight="true" outlineLevel="0" collapsed="false">
      <c r="A159" s="26" t="n">
        <v>154</v>
      </c>
      <c r="B159" s="42" t="s">
        <v>189</v>
      </c>
      <c r="C159" s="42"/>
      <c r="D159" s="42"/>
      <c r="E159" s="51" t="s">
        <v>65</v>
      </c>
      <c r="F159" s="51" t="n">
        <v>10</v>
      </c>
      <c r="G159" s="49"/>
      <c r="H159" s="31"/>
      <c r="I159" s="32"/>
      <c r="J159" s="31"/>
      <c r="K159" s="34"/>
      <c r="L159" s="35"/>
    </row>
    <row r="160" customFormat="false" ht="13.5" hidden="false" customHeight="true" outlineLevel="1" collapsed="false">
      <c r="A160" s="26" t="n">
        <v>155</v>
      </c>
      <c r="B160" s="42" t="s">
        <v>190</v>
      </c>
      <c r="C160" s="42"/>
      <c r="D160" s="42"/>
      <c r="E160" s="51" t="s">
        <v>65</v>
      </c>
      <c r="F160" s="51" t="n">
        <v>20</v>
      </c>
      <c r="G160" s="49"/>
      <c r="H160" s="31"/>
      <c r="I160" s="32"/>
      <c r="J160" s="31"/>
      <c r="K160" s="34"/>
      <c r="L160" s="35"/>
    </row>
    <row r="161" customFormat="false" ht="13.5" hidden="false" customHeight="true" outlineLevel="0" collapsed="false">
      <c r="A161" s="26" t="n">
        <v>156</v>
      </c>
      <c r="B161" s="42" t="s">
        <v>191</v>
      </c>
      <c r="C161" s="42"/>
      <c r="D161" s="42"/>
      <c r="E161" s="51" t="s">
        <v>65</v>
      </c>
      <c r="F161" s="51" t="n">
        <v>20</v>
      </c>
      <c r="G161" s="49"/>
      <c r="H161" s="31"/>
      <c r="I161" s="32"/>
      <c r="J161" s="31"/>
      <c r="K161" s="34"/>
      <c r="L161" s="35"/>
    </row>
    <row r="162" customFormat="false" ht="13.5" hidden="false" customHeight="true" outlineLevel="0" collapsed="false">
      <c r="A162" s="26" t="n">
        <v>157</v>
      </c>
      <c r="B162" s="42" t="s">
        <v>192</v>
      </c>
      <c r="C162" s="42"/>
      <c r="D162" s="42"/>
      <c r="E162" s="51" t="s">
        <v>65</v>
      </c>
      <c r="F162" s="51" t="n">
        <v>20</v>
      </c>
      <c r="G162" s="49"/>
      <c r="H162" s="31"/>
      <c r="I162" s="41"/>
      <c r="J162" s="31"/>
      <c r="K162" s="34"/>
      <c r="L162" s="35"/>
    </row>
    <row r="163" customFormat="false" ht="13.5" hidden="false" customHeight="true" outlineLevel="0" collapsed="false">
      <c r="A163" s="26" t="n">
        <v>158</v>
      </c>
      <c r="B163" s="42" t="s">
        <v>193</v>
      </c>
      <c r="C163" s="42"/>
      <c r="D163" s="42"/>
      <c r="E163" s="51" t="s">
        <v>65</v>
      </c>
      <c r="F163" s="51" t="n">
        <v>2</v>
      </c>
      <c r="G163" s="49"/>
      <c r="H163" s="31"/>
      <c r="I163" s="32"/>
      <c r="J163" s="31"/>
      <c r="K163" s="34"/>
      <c r="L163" s="35"/>
    </row>
    <row r="164" customFormat="false" ht="13.5" hidden="false" customHeight="true" outlineLevel="0" collapsed="false">
      <c r="A164" s="26" t="n">
        <v>159</v>
      </c>
      <c r="B164" s="61" t="s">
        <v>194</v>
      </c>
      <c r="C164" s="42"/>
      <c r="D164" s="42"/>
      <c r="E164" s="51" t="s">
        <v>65</v>
      </c>
      <c r="F164" s="51" t="n">
        <v>20</v>
      </c>
      <c r="G164" s="49"/>
      <c r="H164" s="31"/>
      <c r="I164" s="32"/>
      <c r="J164" s="31"/>
      <c r="K164" s="34"/>
      <c r="L164" s="35"/>
    </row>
    <row r="165" customFormat="false" ht="13.5" hidden="false" customHeight="true" outlineLevel="0" collapsed="false">
      <c r="A165" s="26" t="n">
        <v>160</v>
      </c>
      <c r="B165" s="43" t="s">
        <v>195</v>
      </c>
      <c r="C165" s="42"/>
      <c r="D165" s="42"/>
      <c r="E165" s="51" t="s">
        <v>65</v>
      </c>
      <c r="F165" s="51" t="n">
        <v>20</v>
      </c>
      <c r="G165" s="49"/>
      <c r="H165" s="31"/>
      <c r="I165" s="41"/>
      <c r="J165" s="31"/>
      <c r="K165" s="34"/>
      <c r="L165" s="35"/>
    </row>
    <row r="166" customFormat="false" ht="13.5" hidden="false" customHeight="true" outlineLevel="0" collapsed="false">
      <c r="A166" s="26" t="n">
        <v>161</v>
      </c>
      <c r="B166" s="42" t="s">
        <v>196</v>
      </c>
      <c r="C166" s="42"/>
      <c r="D166" s="42"/>
      <c r="E166" s="51" t="s">
        <v>65</v>
      </c>
      <c r="F166" s="51" t="n">
        <v>2</v>
      </c>
      <c r="G166" s="49"/>
      <c r="H166" s="31"/>
      <c r="I166" s="32"/>
      <c r="J166" s="31"/>
      <c r="K166" s="34"/>
      <c r="L166" s="35"/>
    </row>
    <row r="167" customFormat="false" ht="13.5" hidden="false" customHeight="true" outlineLevel="0" collapsed="false">
      <c r="A167" s="26" t="n">
        <v>162</v>
      </c>
      <c r="B167" s="42" t="s">
        <v>197</v>
      </c>
      <c r="C167" s="42"/>
      <c r="D167" s="42"/>
      <c r="E167" s="51" t="s">
        <v>65</v>
      </c>
      <c r="F167" s="51" t="n">
        <v>30</v>
      </c>
      <c r="G167" s="49"/>
      <c r="H167" s="31"/>
      <c r="I167" s="32"/>
      <c r="J167" s="31"/>
      <c r="K167" s="34"/>
      <c r="L167" s="35"/>
    </row>
    <row r="168" customFormat="false" ht="13.5" hidden="false" customHeight="true" outlineLevel="0" collapsed="false">
      <c r="A168" s="26" t="n">
        <v>163</v>
      </c>
      <c r="B168" s="42" t="s">
        <v>198</v>
      </c>
      <c r="C168" s="42"/>
      <c r="D168" s="42"/>
      <c r="E168" s="51" t="s">
        <v>65</v>
      </c>
      <c r="F168" s="51" t="n">
        <v>2</v>
      </c>
      <c r="G168" s="49"/>
      <c r="H168" s="31"/>
      <c r="I168" s="41"/>
      <c r="J168" s="31"/>
      <c r="K168" s="34"/>
      <c r="L168" s="35"/>
    </row>
    <row r="169" customFormat="false" ht="13.5" hidden="false" customHeight="true" outlineLevel="0" collapsed="false">
      <c r="A169" s="26" t="n">
        <v>164</v>
      </c>
      <c r="B169" s="42" t="s">
        <v>199</v>
      </c>
      <c r="C169" s="42"/>
      <c r="D169" s="42"/>
      <c r="E169" s="51" t="s">
        <v>65</v>
      </c>
      <c r="F169" s="51" t="n">
        <v>2</v>
      </c>
      <c r="G169" s="49"/>
      <c r="H169" s="31"/>
      <c r="I169" s="32"/>
      <c r="J169" s="31"/>
      <c r="K169" s="34"/>
      <c r="L169" s="35"/>
    </row>
    <row r="170" customFormat="false" ht="13.5" hidden="false" customHeight="true" outlineLevel="0" collapsed="false">
      <c r="A170" s="26" t="n">
        <v>165</v>
      </c>
      <c r="B170" s="42" t="s">
        <v>200</v>
      </c>
      <c r="C170" s="42"/>
      <c r="D170" s="42"/>
      <c r="E170" s="51" t="s">
        <v>65</v>
      </c>
      <c r="F170" s="51" t="n">
        <v>30</v>
      </c>
      <c r="G170" s="49"/>
      <c r="H170" s="31"/>
      <c r="I170" s="32"/>
      <c r="J170" s="31"/>
      <c r="K170" s="34"/>
      <c r="L170" s="35"/>
    </row>
    <row r="171" customFormat="false" ht="13.5" hidden="false" customHeight="true" outlineLevel="0" collapsed="false">
      <c r="A171" s="26" t="n">
        <v>166</v>
      </c>
      <c r="B171" s="58" t="s">
        <v>201</v>
      </c>
      <c r="C171" s="42"/>
      <c r="D171" s="42"/>
      <c r="E171" s="51" t="s">
        <v>65</v>
      </c>
      <c r="F171" s="51" t="n">
        <v>2</v>
      </c>
      <c r="G171" s="49"/>
      <c r="H171" s="31"/>
      <c r="I171" s="32"/>
      <c r="J171" s="31"/>
      <c r="K171" s="34"/>
      <c r="L171" s="35"/>
    </row>
    <row r="172" customFormat="false" ht="13.5" hidden="false" customHeight="true" outlineLevel="0" collapsed="false">
      <c r="A172" s="26" t="n">
        <v>167</v>
      </c>
      <c r="B172" s="42" t="s">
        <v>202</v>
      </c>
      <c r="C172" s="42"/>
      <c r="D172" s="42"/>
      <c r="E172" s="51" t="s">
        <v>65</v>
      </c>
      <c r="F172" s="51" t="n">
        <v>2</v>
      </c>
      <c r="G172" s="49"/>
      <c r="H172" s="31"/>
      <c r="I172" s="41"/>
      <c r="J172" s="31"/>
      <c r="K172" s="34"/>
      <c r="L172" s="35"/>
    </row>
    <row r="173" customFormat="false" ht="13.5" hidden="false" customHeight="true" outlineLevel="0" collapsed="false">
      <c r="A173" s="26" t="n">
        <v>168</v>
      </c>
      <c r="B173" s="42" t="s">
        <v>203</v>
      </c>
      <c r="C173" s="42"/>
      <c r="D173" s="42"/>
      <c r="E173" s="51" t="s">
        <v>65</v>
      </c>
      <c r="F173" s="51" t="n">
        <v>2</v>
      </c>
      <c r="G173" s="49"/>
      <c r="H173" s="31"/>
      <c r="I173" s="32"/>
      <c r="J173" s="31"/>
      <c r="K173" s="34"/>
      <c r="L173" s="35"/>
    </row>
    <row r="174" customFormat="false" ht="13.5" hidden="false" customHeight="true" outlineLevel="0" collapsed="false">
      <c r="A174" s="26" t="n">
        <v>169</v>
      </c>
      <c r="B174" s="47" t="s">
        <v>204</v>
      </c>
      <c r="C174" s="42"/>
      <c r="D174" s="42"/>
      <c r="E174" s="51" t="s">
        <v>65</v>
      </c>
      <c r="F174" s="51" t="n">
        <v>2</v>
      </c>
      <c r="G174" s="49"/>
      <c r="H174" s="31"/>
      <c r="I174" s="32"/>
      <c r="J174" s="31"/>
      <c r="K174" s="34"/>
      <c r="L174" s="35"/>
    </row>
    <row r="175" customFormat="false" ht="13.5" hidden="false" customHeight="true" outlineLevel="0" collapsed="false">
      <c r="A175" s="26" t="n">
        <v>170</v>
      </c>
      <c r="B175" s="47" t="s">
        <v>205</v>
      </c>
      <c r="C175" s="53"/>
      <c r="D175" s="53"/>
      <c r="E175" s="62" t="s">
        <v>65</v>
      </c>
      <c r="F175" s="62" t="n">
        <v>10</v>
      </c>
      <c r="G175" s="49"/>
      <c r="H175" s="31"/>
      <c r="I175" s="41"/>
      <c r="J175" s="31"/>
      <c r="K175" s="34"/>
      <c r="L175" s="35"/>
    </row>
    <row r="176" customFormat="false" ht="13.5" hidden="false" customHeight="true" outlineLevel="0" collapsed="false">
      <c r="A176" s="26" t="n">
        <v>171</v>
      </c>
      <c r="B176" s="47" t="s">
        <v>206</v>
      </c>
      <c r="C176" s="42"/>
      <c r="D176" s="63"/>
      <c r="E176" s="64" t="s">
        <v>65</v>
      </c>
      <c r="F176" s="51" t="n">
        <v>40</v>
      </c>
      <c r="G176" s="65"/>
      <c r="H176" s="31"/>
      <c r="I176" s="32"/>
      <c r="J176" s="31"/>
      <c r="K176" s="34"/>
      <c r="L176" s="35"/>
    </row>
    <row r="177" customFormat="false" ht="13.5" hidden="false" customHeight="true" outlineLevel="0" collapsed="false">
      <c r="A177" s="26" t="n">
        <v>172</v>
      </c>
      <c r="B177" s="42" t="s">
        <v>207</v>
      </c>
      <c r="C177" s="66"/>
      <c r="D177" s="66"/>
      <c r="E177" s="62" t="s">
        <v>65</v>
      </c>
      <c r="F177" s="67" t="n">
        <v>50</v>
      </c>
      <c r="G177" s="49"/>
      <c r="H177" s="31"/>
      <c r="I177" s="32"/>
      <c r="J177" s="31"/>
      <c r="K177" s="34"/>
      <c r="L177" s="35"/>
    </row>
    <row r="178" customFormat="false" ht="13.5" hidden="false" customHeight="true" outlineLevel="0" collapsed="false">
      <c r="A178" s="26" t="n">
        <v>173</v>
      </c>
      <c r="B178" s="42" t="s">
        <v>208</v>
      </c>
      <c r="C178" s="42"/>
      <c r="D178" s="42"/>
      <c r="E178" s="51" t="s">
        <v>65</v>
      </c>
      <c r="F178" s="51" t="n">
        <v>20</v>
      </c>
      <c r="G178" s="49"/>
      <c r="H178" s="31"/>
      <c r="I178" s="41"/>
      <c r="J178" s="31"/>
      <c r="K178" s="34"/>
      <c r="L178" s="35"/>
    </row>
    <row r="179" customFormat="false" ht="13.5" hidden="false" customHeight="true" outlineLevel="0" collapsed="false">
      <c r="A179" s="26" t="n">
        <v>174</v>
      </c>
      <c r="B179" s="42" t="s">
        <v>209</v>
      </c>
      <c r="C179" s="42"/>
      <c r="D179" s="42"/>
      <c r="E179" s="51" t="s">
        <v>65</v>
      </c>
      <c r="F179" s="51" t="n">
        <v>4</v>
      </c>
      <c r="G179" s="49"/>
      <c r="H179" s="31"/>
      <c r="I179" s="32"/>
      <c r="J179" s="31"/>
      <c r="K179" s="34"/>
      <c r="L179" s="35"/>
    </row>
    <row r="180" customFormat="false" ht="13.5" hidden="false" customHeight="true" outlineLevel="0" collapsed="false">
      <c r="A180" s="26" t="n">
        <v>175</v>
      </c>
      <c r="B180" s="47" t="s">
        <v>210</v>
      </c>
      <c r="C180" s="42"/>
      <c r="D180" s="42"/>
      <c r="E180" s="51" t="s">
        <v>65</v>
      </c>
      <c r="F180" s="51" t="n">
        <v>2</v>
      </c>
      <c r="G180" s="49"/>
      <c r="H180" s="31"/>
      <c r="I180" s="32"/>
      <c r="J180" s="31"/>
      <c r="K180" s="34"/>
      <c r="L180" s="35"/>
    </row>
    <row r="181" customFormat="false" ht="13.5" hidden="false" customHeight="true" outlineLevel="0" collapsed="false">
      <c r="A181" s="26" t="n">
        <v>176</v>
      </c>
      <c r="B181" s="47" t="s">
        <v>211</v>
      </c>
      <c r="C181" s="42"/>
      <c r="D181" s="42"/>
      <c r="E181" s="51" t="s">
        <v>65</v>
      </c>
      <c r="F181" s="51" t="n">
        <v>10</v>
      </c>
      <c r="G181" s="49"/>
      <c r="H181" s="31"/>
      <c r="I181" s="41"/>
      <c r="J181" s="31"/>
      <c r="K181" s="34"/>
      <c r="L181" s="35"/>
    </row>
    <row r="182" customFormat="false" ht="13.5" hidden="false" customHeight="true" outlineLevel="0" collapsed="false">
      <c r="A182" s="26" t="n">
        <v>177</v>
      </c>
      <c r="B182" s="47" t="s">
        <v>212</v>
      </c>
      <c r="C182" s="42"/>
      <c r="D182" s="42"/>
      <c r="E182" s="51" t="s">
        <v>65</v>
      </c>
      <c r="F182" s="51" t="n">
        <v>15</v>
      </c>
      <c r="G182" s="49"/>
      <c r="H182" s="31"/>
      <c r="I182" s="32"/>
      <c r="J182" s="31"/>
      <c r="K182" s="34"/>
      <c r="L182" s="35"/>
    </row>
    <row r="183" customFormat="false" ht="13.5" hidden="false" customHeight="true" outlineLevel="0" collapsed="false">
      <c r="A183" s="26" t="n">
        <v>178</v>
      </c>
      <c r="B183" s="42" t="s">
        <v>213</v>
      </c>
      <c r="C183" s="42"/>
      <c r="D183" s="42"/>
      <c r="E183" s="51" t="s">
        <v>65</v>
      </c>
      <c r="F183" s="51" t="n">
        <v>5</v>
      </c>
      <c r="G183" s="49"/>
      <c r="H183" s="31"/>
      <c r="I183" s="32"/>
      <c r="J183" s="31"/>
      <c r="K183" s="34"/>
      <c r="L183" s="35"/>
    </row>
    <row r="184" customFormat="false" ht="13.5" hidden="false" customHeight="true" outlineLevel="0" collapsed="false">
      <c r="A184" s="26" t="n">
        <v>179</v>
      </c>
      <c r="B184" s="42" t="s">
        <v>214</v>
      </c>
      <c r="C184" s="42"/>
      <c r="D184" s="42"/>
      <c r="E184" s="51" t="s">
        <v>65</v>
      </c>
      <c r="F184" s="51" t="n">
        <v>2</v>
      </c>
      <c r="G184" s="49"/>
      <c r="H184" s="31"/>
      <c r="I184" s="41"/>
      <c r="J184" s="31"/>
      <c r="K184" s="34"/>
      <c r="L184" s="35"/>
    </row>
    <row r="185" customFormat="false" ht="13.5" hidden="false" customHeight="true" outlineLevel="0" collapsed="false">
      <c r="A185" s="26" t="n">
        <v>180</v>
      </c>
      <c r="B185" s="42" t="s">
        <v>215</v>
      </c>
      <c r="C185" s="42"/>
      <c r="D185" s="42"/>
      <c r="E185" s="51" t="s">
        <v>65</v>
      </c>
      <c r="F185" s="51" t="n">
        <v>4</v>
      </c>
      <c r="G185" s="49"/>
      <c r="H185" s="31"/>
      <c r="I185" s="32"/>
      <c r="J185" s="31"/>
      <c r="K185" s="34"/>
      <c r="L185" s="35"/>
    </row>
    <row r="186" customFormat="false" ht="13.5" hidden="false" customHeight="true" outlineLevel="0" collapsed="false">
      <c r="A186" s="26" t="n">
        <v>181</v>
      </c>
      <c r="B186" s="42" t="s">
        <v>216</v>
      </c>
      <c r="C186" s="42"/>
      <c r="D186" s="42"/>
      <c r="E186" s="51" t="s">
        <v>65</v>
      </c>
      <c r="F186" s="51" t="n">
        <v>4</v>
      </c>
      <c r="G186" s="49"/>
      <c r="H186" s="31"/>
      <c r="I186" s="32"/>
      <c r="J186" s="31"/>
      <c r="K186" s="34"/>
      <c r="L186" s="35"/>
    </row>
    <row r="187" customFormat="false" ht="13.5" hidden="false" customHeight="true" outlineLevel="0" collapsed="false">
      <c r="A187" s="26" t="n">
        <v>182</v>
      </c>
      <c r="B187" s="42" t="s">
        <v>217</v>
      </c>
      <c r="C187" s="53"/>
      <c r="D187" s="53"/>
      <c r="E187" s="51" t="s">
        <v>65</v>
      </c>
      <c r="F187" s="51" t="n">
        <v>2</v>
      </c>
      <c r="G187" s="49"/>
      <c r="H187" s="31"/>
      <c r="I187" s="32"/>
      <c r="J187" s="31"/>
      <c r="K187" s="34"/>
      <c r="L187" s="35"/>
    </row>
    <row r="188" customFormat="false" ht="13.5" hidden="false" customHeight="true" outlineLevel="0" collapsed="false">
      <c r="A188" s="26" t="n">
        <v>183</v>
      </c>
      <c r="B188" s="68" t="s">
        <v>218</v>
      </c>
      <c r="C188" s="42"/>
      <c r="D188" s="54"/>
      <c r="E188" s="55" t="s">
        <v>65</v>
      </c>
      <c r="F188" s="51" t="n">
        <v>2</v>
      </c>
      <c r="G188" s="49"/>
      <c r="H188" s="31"/>
      <c r="I188" s="32"/>
      <c r="J188" s="31"/>
      <c r="K188" s="34"/>
      <c r="L188" s="35"/>
    </row>
    <row r="189" customFormat="false" ht="13.5" hidden="false" customHeight="true" outlineLevel="0" collapsed="false">
      <c r="A189" s="26" t="n">
        <v>184</v>
      </c>
      <c r="B189" s="68" t="s">
        <v>219</v>
      </c>
      <c r="C189" s="42"/>
      <c r="D189" s="54"/>
      <c r="E189" s="55" t="s">
        <v>65</v>
      </c>
      <c r="F189" s="51" t="n">
        <v>2</v>
      </c>
      <c r="G189" s="49"/>
      <c r="H189" s="31"/>
      <c r="I189" s="41"/>
      <c r="J189" s="31"/>
      <c r="K189" s="34"/>
      <c r="L189" s="35"/>
    </row>
    <row r="190" customFormat="false" ht="13.5" hidden="false" customHeight="true" outlineLevel="0" collapsed="false">
      <c r="A190" s="26" t="n">
        <v>185</v>
      </c>
      <c r="B190" s="37" t="s">
        <v>220</v>
      </c>
      <c r="C190" s="42"/>
      <c r="D190" s="54"/>
      <c r="E190" s="55" t="s">
        <v>65</v>
      </c>
      <c r="F190" s="51" t="n">
        <v>5</v>
      </c>
      <c r="G190" s="49"/>
      <c r="H190" s="31"/>
      <c r="I190" s="41"/>
      <c r="J190" s="31"/>
      <c r="K190" s="34"/>
      <c r="L190" s="35"/>
    </row>
    <row r="191" customFormat="false" ht="13.5" hidden="false" customHeight="true" outlineLevel="0" collapsed="false">
      <c r="A191" s="26" t="n">
        <v>186</v>
      </c>
      <c r="B191" s="42" t="s">
        <v>221</v>
      </c>
      <c r="C191" s="56"/>
      <c r="D191" s="56"/>
      <c r="E191" s="51" t="s">
        <v>65</v>
      </c>
      <c r="F191" s="51" t="n">
        <v>20</v>
      </c>
      <c r="G191" s="49"/>
      <c r="H191" s="31"/>
      <c r="I191" s="32"/>
      <c r="J191" s="31"/>
      <c r="K191" s="34"/>
      <c r="L191" s="35"/>
    </row>
    <row r="192" customFormat="false" ht="13.5" hidden="false" customHeight="true" outlineLevel="0" collapsed="false">
      <c r="A192" s="26" t="n">
        <v>187</v>
      </c>
      <c r="B192" s="42" t="s">
        <v>222</v>
      </c>
      <c r="C192" s="42"/>
      <c r="D192" s="42"/>
      <c r="E192" s="51" t="s">
        <v>65</v>
      </c>
      <c r="F192" s="51" t="n">
        <v>10</v>
      </c>
      <c r="G192" s="49"/>
      <c r="H192" s="31"/>
      <c r="I192" s="32"/>
      <c r="J192" s="31"/>
      <c r="K192" s="34"/>
      <c r="L192" s="35"/>
    </row>
    <row r="193" customFormat="false" ht="13.5" hidden="false" customHeight="true" outlineLevel="0" collapsed="false">
      <c r="A193" s="26" t="n">
        <v>188</v>
      </c>
      <c r="B193" s="42" t="s">
        <v>223</v>
      </c>
      <c r="C193" s="42"/>
      <c r="D193" s="42"/>
      <c r="E193" s="51" t="s">
        <v>65</v>
      </c>
      <c r="F193" s="51" t="n">
        <v>4</v>
      </c>
      <c r="G193" s="49"/>
      <c r="H193" s="31"/>
      <c r="I193" s="32"/>
      <c r="J193" s="31"/>
      <c r="K193" s="34"/>
      <c r="L193" s="35"/>
    </row>
    <row r="194" customFormat="false" ht="13.5" hidden="true" customHeight="true" outlineLevel="0" collapsed="false">
      <c r="A194" s="26"/>
      <c r="B194" s="42"/>
      <c r="C194" s="42"/>
      <c r="D194" s="42"/>
      <c r="E194" s="51"/>
      <c r="F194" s="43"/>
      <c r="G194" s="43"/>
      <c r="H194" s="43"/>
      <c r="I194" s="43"/>
      <c r="J194" s="43"/>
      <c r="K194" s="69"/>
      <c r="L194" s="35"/>
    </row>
    <row r="195" customFormat="false" ht="13.5" hidden="true" customHeight="true" outlineLevel="0" collapsed="false">
      <c r="A195" s="26"/>
      <c r="B195" s="42"/>
      <c r="C195" s="42"/>
      <c r="D195" s="42"/>
      <c r="E195" s="51"/>
      <c r="F195" s="51"/>
      <c r="G195" s="49"/>
      <c r="H195" s="31"/>
      <c r="I195" s="32"/>
      <c r="J195" s="31"/>
      <c r="K195" s="34"/>
      <c r="L195" s="35"/>
    </row>
    <row r="196" customFormat="false" ht="13.5" hidden="true" customHeight="true" outlineLevel="0" collapsed="false">
      <c r="A196" s="26"/>
      <c r="B196" s="42"/>
      <c r="C196" s="42"/>
      <c r="D196" s="42"/>
      <c r="E196" s="51"/>
      <c r="F196" s="51"/>
      <c r="G196" s="49"/>
      <c r="H196" s="31"/>
      <c r="I196" s="32"/>
      <c r="J196" s="31"/>
      <c r="K196" s="34"/>
      <c r="L196" s="35"/>
    </row>
    <row r="197" customFormat="false" ht="13.5" hidden="true" customHeight="true" outlineLevel="0" collapsed="false">
      <c r="A197" s="26"/>
      <c r="B197" s="42"/>
      <c r="C197" s="42"/>
      <c r="D197" s="42"/>
      <c r="E197" s="51"/>
      <c r="F197" s="51"/>
      <c r="G197" s="51"/>
      <c r="H197" s="49"/>
      <c r="I197" s="31"/>
      <c r="J197" s="32"/>
      <c r="K197" s="34"/>
      <c r="L197" s="35"/>
    </row>
    <row r="198" customFormat="false" ht="13.5" hidden="true" customHeight="true" outlineLevel="0" collapsed="false">
      <c r="A198" s="26"/>
      <c r="B198" s="42"/>
      <c r="C198" s="42"/>
      <c r="D198" s="42"/>
      <c r="E198" s="51"/>
      <c r="F198" s="51"/>
      <c r="G198" s="49"/>
      <c r="H198" s="31"/>
      <c r="I198" s="32"/>
      <c r="J198" s="31"/>
      <c r="K198" s="34"/>
      <c r="L198" s="35"/>
    </row>
    <row r="199" customFormat="false" ht="13.5" hidden="true" customHeight="true" outlineLevel="0" collapsed="false">
      <c r="A199" s="70"/>
      <c r="B199" s="71"/>
      <c r="C199" s="71"/>
      <c r="D199" s="71"/>
      <c r="E199" s="72"/>
      <c r="F199" s="72"/>
      <c r="G199" s="73"/>
      <c r="H199" s="74"/>
      <c r="I199" s="75"/>
      <c r="J199" s="74"/>
      <c r="K199" s="76"/>
      <c r="L199" s="35"/>
    </row>
    <row r="200" customFormat="false" ht="15.75" hidden="false" customHeight="true" outlineLevel="0" collapsed="false">
      <c r="A200" s="77" t="s">
        <v>224</v>
      </c>
      <c r="B200" s="77"/>
      <c r="C200" s="77"/>
      <c r="D200" s="77"/>
      <c r="E200" s="77"/>
      <c r="F200" s="77"/>
      <c r="G200" s="78"/>
      <c r="H200" s="79"/>
      <c r="I200" s="80"/>
      <c r="J200" s="79"/>
      <c r="K200" s="81"/>
      <c r="L200" s="35"/>
    </row>
    <row r="201" customFormat="false" ht="13.5" hidden="false" customHeight="true" outlineLevel="0" collapsed="false">
      <c r="A201" s="26" t="n">
        <v>189</v>
      </c>
      <c r="B201" s="43" t="s">
        <v>225</v>
      </c>
      <c r="C201" s="42"/>
      <c r="D201" s="42"/>
      <c r="E201" s="51" t="s">
        <v>65</v>
      </c>
      <c r="F201" s="51" t="n">
        <v>5</v>
      </c>
      <c r="G201" s="49"/>
      <c r="H201" s="31"/>
      <c r="I201" s="41"/>
      <c r="J201" s="31"/>
      <c r="K201" s="34"/>
      <c r="L201" s="35"/>
    </row>
    <row r="202" customFormat="false" ht="13.5" hidden="false" customHeight="true" outlineLevel="0" collapsed="false">
      <c r="A202" s="26" t="n">
        <v>190</v>
      </c>
      <c r="B202" s="42" t="s">
        <v>226</v>
      </c>
      <c r="C202" s="42"/>
      <c r="D202" s="42"/>
      <c r="E202" s="51" t="s">
        <v>65</v>
      </c>
      <c r="F202" s="62" t="n">
        <v>2</v>
      </c>
      <c r="G202" s="49"/>
      <c r="H202" s="31"/>
      <c r="I202" s="41"/>
      <c r="J202" s="31"/>
      <c r="K202" s="34"/>
      <c r="L202" s="35"/>
    </row>
    <row r="203" customFormat="false" ht="13.5" hidden="false" customHeight="true" outlineLevel="0" collapsed="false">
      <c r="A203" s="26" t="n">
        <v>191</v>
      </c>
      <c r="B203" s="42" t="s">
        <v>227</v>
      </c>
      <c r="C203" s="68"/>
      <c r="D203" s="68"/>
      <c r="E203" s="82" t="s">
        <v>65</v>
      </c>
      <c r="F203" s="51" t="n">
        <v>2</v>
      </c>
      <c r="G203" s="65"/>
      <c r="H203" s="31"/>
      <c r="I203" s="41"/>
      <c r="J203" s="31"/>
      <c r="K203" s="34"/>
      <c r="L203" s="35"/>
    </row>
    <row r="204" customFormat="false" ht="13.5" hidden="false" customHeight="true" outlineLevel="0" collapsed="false">
      <c r="A204" s="26" t="n">
        <v>192</v>
      </c>
      <c r="B204" s="42" t="s">
        <v>228</v>
      </c>
      <c r="C204" s="42"/>
      <c r="D204" s="42"/>
      <c r="E204" s="51" t="s">
        <v>65</v>
      </c>
      <c r="F204" s="67" t="n">
        <v>35</v>
      </c>
      <c r="G204" s="49"/>
      <c r="H204" s="31"/>
      <c r="I204" s="41"/>
      <c r="J204" s="31"/>
      <c r="K204" s="34"/>
      <c r="L204" s="35"/>
    </row>
    <row r="205" customFormat="false" ht="13.5" hidden="false" customHeight="true" outlineLevel="0" collapsed="false">
      <c r="A205" s="26" t="n">
        <v>193</v>
      </c>
      <c r="B205" s="42" t="s">
        <v>229</v>
      </c>
      <c r="C205" s="42"/>
      <c r="D205" s="42"/>
      <c r="E205" s="51" t="s">
        <v>65</v>
      </c>
      <c r="F205" s="51" t="n">
        <v>35</v>
      </c>
      <c r="G205" s="49"/>
      <c r="H205" s="31"/>
      <c r="I205" s="41"/>
      <c r="J205" s="31"/>
      <c r="K205" s="34"/>
      <c r="L205" s="35"/>
    </row>
    <row r="206" customFormat="false" ht="13.5" hidden="false" customHeight="true" outlineLevel="0" collapsed="false">
      <c r="A206" s="26" t="n">
        <v>194</v>
      </c>
      <c r="B206" s="42" t="s">
        <v>230</v>
      </c>
      <c r="C206" s="42"/>
      <c r="D206" s="42"/>
      <c r="E206" s="51" t="s">
        <v>65</v>
      </c>
      <c r="F206" s="51" t="n">
        <v>10</v>
      </c>
      <c r="G206" s="49"/>
      <c r="H206" s="31"/>
      <c r="I206" s="41"/>
      <c r="J206" s="31"/>
      <c r="K206" s="34"/>
      <c r="L206" s="35"/>
    </row>
    <row r="207" customFormat="false" ht="13.5" hidden="false" customHeight="true" outlineLevel="0" collapsed="false">
      <c r="A207" s="26" t="n">
        <v>195</v>
      </c>
      <c r="B207" s="42" t="s">
        <v>231</v>
      </c>
      <c r="C207" s="42"/>
      <c r="D207" s="42"/>
      <c r="E207" s="51" t="s">
        <v>65</v>
      </c>
      <c r="F207" s="51" t="n">
        <v>4</v>
      </c>
      <c r="G207" s="49"/>
      <c r="H207" s="31"/>
      <c r="I207" s="41"/>
      <c r="J207" s="31"/>
      <c r="K207" s="34"/>
      <c r="L207" s="35"/>
    </row>
    <row r="208" customFormat="false" ht="13.5" hidden="false" customHeight="true" outlineLevel="0" collapsed="false">
      <c r="A208" s="26" t="n">
        <v>196</v>
      </c>
      <c r="B208" s="42" t="s">
        <v>232</v>
      </c>
      <c r="C208" s="42"/>
      <c r="D208" s="42"/>
      <c r="E208" s="51" t="s">
        <v>65</v>
      </c>
      <c r="F208" s="51" t="n">
        <v>2</v>
      </c>
      <c r="G208" s="49"/>
      <c r="H208" s="31"/>
      <c r="I208" s="41"/>
      <c r="J208" s="31"/>
      <c r="K208" s="34"/>
      <c r="L208" s="35"/>
    </row>
    <row r="209" customFormat="false" ht="13.5" hidden="false" customHeight="true" outlineLevel="0" collapsed="false">
      <c r="A209" s="70" t="n">
        <v>197</v>
      </c>
      <c r="B209" s="83" t="s">
        <v>233</v>
      </c>
      <c r="C209" s="84"/>
      <c r="D209" s="84"/>
      <c r="E209" s="85" t="s">
        <v>65</v>
      </c>
      <c r="F209" s="86" t="n">
        <v>1</v>
      </c>
      <c r="G209" s="73"/>
      <c r="H209" s="74"/>
      <c r="I209" s="75"/>
      <c r="J209" s="74"/>
      <c r="K209" s="76"/>
      <c r="L209" s="35"/>
    </row>
    <row r="210" s="92" customFormat="true" ht="17.25" hidden="false" customHeight="true" outlineLevel="0" collapsed="false">
      <c r="A210" s="87" t="s">
        <v>234</v>
      </c>
      <c r="B210" s="87"/>
      <c r="C210" s="87"/>
      <c r="D210" s="87"/>
      <c r="E210" s="87"/>
      <c r="F210" s="87"/>
      <c r="G210" s="88"/>
      <c r="H210" s="89"/>
      <c r="I210" s="90"/>
      <c r="J210" s="89"/>
      <c r="K210" s="91"/>
      <c r="L210" s="35"/>
    </row>
    <row r="211" customFormat="false" ht="13.5" hidden="false" customHeight="true" outlineLevel="0" collapsed="false">
      <c r="A211" s="26" t="n">
        <v>198</v>
      </c>
      <c r="B211" s="42" t="s">
        <v>235</v>
      </c>
      <c r="C211" s="42"/>
      <c r="D211" s="42"/>
      <c r="E211" s="51" t="s">
        <v>65</v>
      </c>
      <c r="F211" s="51" t="n">
        <v>3</v>
      </c>
      <c r="G211" s="49"/>
      <c r="H211" s="31"/>
      <c r="I211" s="41"/>
      <c r="J211" s="31"/>
      <c r="K211" s="34"/>
      <c r="L211" s="35"/>
    </row>
    <row r="212" customFormat="false" ht="13.5" hidden="false" customHeight="true" outlineLevel="0" collapsed="false">
      <c r="A212" s="26" t="n">
        <v>199</v>
      </c>
      <c r="B212" s="42" t="s">
        <v>236</v>
      </c>
      <c r="C212" s="42"/>
      <c r="D212" s="42"/>
      <c r="E212" s="51" t="s">
        <v>65</v>
      </c>
      <c r="F212" s="51" t="n">
        <v>3</v>
      </c>
      <c r="G212" s="49"/>
      <c r="H212" s="31"/>
      <c r="I212" s="41"/>
      <c r="J212" s="31"/>
      <c r="K212" s="34"/>
      <c r="L212" s="35"/>
    </row>
    <row r="213" customFormat="false" ht="13.5" hidden="false" customHeight="true" outlineLevel="0" collapsed="false">
      <c r="A213" s="26" t="n">
        <v>200</v>
      </c>
      <c r="B213" s="42" t="s">
        <v>237</v>
      </c>
      <c r="C213" s="42"/>
      <c r="D213" s="42"/>
      <c r="E213" s="51" t="s">
        <v>65</v>
      </c>
      <c r="F213" s="51" t="n">
        <v>4</v>
      </c>
      <c r="G213" s="49"/>
      <c r="H213" s="31"/>
      <c r="I213" s="41"/>
      <c r="J213" s="31"/>
      <c r="K213" s="34"/>
      <c r="L213" s="35"/>
    </row>
    <row r="214" customFormat="false" ht="13.5" hidden="false" customHeight="true" outlineLevel="0" collapsed="false">
      <c r="A214" s="26" t="n">
        <v>201</v>
      </c>
      <c r="B214" s="42" t="s">
        <v>238</v>
      </c>
      <c r="C214" s="42"/>
      <c r="D214" s="42"/>
      <c r="E214" s="51" t="s">
        <v>65</v>
      </c>
      <c r="F214" s="51" t="n">
        <v>8</v>
      </c>
      <c r="G214" s="49"/>
      <c r="H214" s="31"/>
      <c r="I214" s="41"/>
      <c r="J214" s="31"/>
      <c r="K214" s="34"/>
      <c r="L214" s="35"/>
    </row>
    <row r="215" customFormat="false" ht="13.5" hidden="false" customHeight="true" outlineLevel="0" collapsed="false">
      <c r="A215" s="26" t="n">
        <v>202</v>
      </c>
      <c r="B215" s="42" t="s">
        <v>239</v>
      </c>
      <c r="C215" s="42"/>
      <c r="D215" s="42"/>
      <c r="E215" s="51" t="s">
        <v>65</v>
      </c>
      <c r="F215" s="51" t="n">
        <v>200</v>
      </c>
      <c r="G215" s="49"/>
      <c r="H215" s="31"/>
      <c r="I215" s="41"/>
      <c r="J215" s="31"/>
      <c r="K215" s="34"/>
      <c r="L215" s="35"/>
    </row>
    <row r="216" customFormat="false" ht="13.5" hidden="false" customHeight="true" outlineLevel="0" collapsed="false">
      <c r="A216" s="26" t="n">
        <v>203</v>
      </c>
      <c r="B216" s="42" t="s">
        <v>240</v>
      </c>
      <c r="C216" s="42"/>
      <c r="D216" s="42"/>
      <c r="E216" s="51" t="s">
        <v>65</v>
      </c>
      <c r="F216" s="51" t="n">
        <v>15</v>
      </c>
      <c r="G216" s="49"/>
      <c r="H216" s="31"/>
      <c r="I216" s="41"/>
      <c r="J216" s="31"/>
      <c r="K216" s="34"/>
      <c r="L216" s="35"/>
    </row>
    <row r="217" customFormat="false" ht="13.5" hidden="false" customHeight="true" outlineLevel="0" collapsed="false">
      <c r="A217" s="26" t="n">
        <v>204</v>
      </c>
      <c r="B217" s="42" t="s">
        <v>241</v>
      </c>
      <c r="C217" s="42"/>
      <c r="D217" s="42"/>
      <c r="E217" s="51" t="s">
        <v>65</v>
      </c>
      <c r="F217" s="51" t="n">
        <v>100</v>
      </c>
      <c r="G217" s="49"/>
      <c r="H217" s="31"/>
      <c r="I217" s="41"/>
      <c r="J217" s="31"/>
      <c r="K217" s="34"/>
      <c r="L217" s="35"/>
    </row>
    <row r="218" customFormat="false" ht="13.5" hidden="false" customHeight="true" outlineLevel="0" collapsed="false">
      <c r="A218" s="26" t="n">
        <v>205</v>
      </c>
      <c r="B218" s="42" t="s">
        <v>242</v>
      </c>
      <c r="C218" s="42"/>
      <c r="D218" s="42"/>
      <c r="E218" s="51" t="s">
        <v>65</v>
      </c>
      <c r="F218" s="51" t="n">
        <v>80</v>
      </c>
      <c r="G218" s="49"/>
      <c r="H218" s="31"/>
      <c r="I218" s="41"/>
      <c r="J218" s="31"/>
      <c r="K218" s="34"/>
      <c r="L218" s="35"/>
    </row>
    <row r="219" customFormat="false" ht="13.5" hidden="false" customHeight="true" outlineLevel="0" collapsed="false">
      <c r="A219" s="26" t="n">
        <v>206</v>
      </c>
      <c r="B219" s="42" t="s">
        <v>243</v>
      </c>
      <c r="C219" s="42"/>
      <c r="D219" s="42"/>
      <c r="E219" s="51" t="s">
        <v>244</v>
      </c>
      <c r="F219" s="51" t="n">
        <v>30</v>
      </c>
      <c r="G219" s="49"/>
      <c r="H219" s="31"/>
      <c r="I219" s="41"/>
      <c r="J219" s="31"/>
      <c r="K219" s="34"/>
      <c r="L219" s="35"/>
    </row>
    <row r="220" customFormat="false" ht="13.5" hidden="false" customHeight="true" outlineLevel="0" collapsed="false">
      <c r="A220" s="26" t="n">
        <v>207</v>
      </c>
      <c r="B220" s="42" t="s">
        <v>245</v>
      </c>
      <c r="C220" s="42"/>
      <c r="D220" s="42"/>
      <c r="E220" s="51" t="s">
        <v>65</v>
      </c>
      <c r="F220" s="51" t="n">
        <v>10</v>
      </c>
      <c r="G220" s="49"/>
      <c r="H220" s="31"/>
      <c r="I220" s="41"/>
      <c r="J220" s="31"/>
      <c r="K220" s="34"/>
      <c r="L220" s="35"/>
    </row>
    <row r="221" customFormat="false" ht="13.5" hidden="false" customHeight="true" outlineLevel="0" collapsed="false">
      <c r="A221" s="26" t="n">
        <v>208</v>
      </c>
      <c r="B221" s="42" t="s">
        <v>246</v>
      </c>
      <c r="C221" s="42"/>
      <c r="D221" s="42"/>
      <c r="E221" s="51" t="s">
        <v>65</v>
      </c>
      <c r="F221" s="51" t="n">
        <v>300</v>
      </c>
      <c r="G221" s="49"/>
      <c r="H221" s="31"/>
      <c r="I221" s="41"/>
      <c r="J221" s="31"/>
      <c r="K221" s="34"/>
      <c r="L221" s="35"/>
    </row>
    <row r="222" customFormat="false" ht="13.5" hidden="false" customHeight="true" outlineLevel="0" collapsed="false">
      <c r="A222" s="26" t="n">
        <v>209</v>
      </c>
      <c r="B222" s="42" t="s">
        <v>247</v>
      </c>
      <c r="C222" s="42"/>
      <c r="D222" s="42"/>
      <c r="E222" s="51" t="s">
        <v>65</v>
      </c>
      <c r="F222" s="51" t="n">
        <v>300</v>
      </c>
      <c r="G222" s="49"/>
      <c r="H222" s="31"/>
      <c r="I222" s="41"/>
      <c r="J222" s="31"/>
      <c r="K222" s="34"/>
      <c r="L222" s="35"/>
    </row>
    <row r="223" customFormat="false" ht="13.5" hidden="false" customHeight="true" outlineLevel="0" collapsed="false">
      <c r="A223" s="26" t="n">
        <v>210</v>
      </c>
      <c r="B223" s="42" t="s">
        <v>248</v>
      </c>
      <c r="C223" s="42"/>
      <c r="D223" s="42"/>
      <c r="E223" s="51" t="s">
        <v>65</v>
      </c>
      <c r="F223" s="51" t="n">
        <v>400</v>
      </c>
      <c r="G223" s="49"/>
      <c r="H223" s="31"/>
      <c r="I223" s="41"/>
      <c r="J223" s="31"/>
      <c r="K223" s="34"/>
      <c r="L223" s="35"/>
    </row>
    <row r="224" customFormat="false" ht="13.5" hidden="false" customHeight="true" outlineLevel="0" collapsed="false">
      <c r="A224" s="26" t="n">
        <v>211</v>
      </c>
      <c r="B224" s="42" t="s">
        <v>249</v>
      </c>
      <c r="C224" s="42"/>
      <c r="D224" s="42"/>
      <c r="E224" s="51" t="s">
        <v>65</v>
      </c>
      <c r="F224" s="51" t="n">
        <v>800</v>
      </c>
      <c r="G224" s="49"/>
      <c r="H224" s="31"/>
      <c r="I224" s="41"/>
      <c r="J224" s="31"/>
      <c r="K224" s="34"/>
      <c r="L224" s="35"/>
    </row>
    <row r="225" customFormat="false" ht="13.5" hidden="false" customHeight="true" outlineLevel="0" collapsed="false">
      <c r="A225" s="26" t="n">
        <v>212</v>
      </c>
      <c r="B225" s="42" t="s">
        <v>250</v>
      </c>
      <c r="C225" s="42"/>
      <c r="D225" s="42"/>
      <c r="E225" s="51" t="s">
        <v>65</v>
      </c>
      <c r="F225" s="51" t="n">
        <v>5</v>
      </c>
      <c r="G225" s="49"/>
      <c r="H225" s="31"/>
      <c r="I225" s="41"/>
      <c r="J225" s="31"/>
      <c r="K225" s="34"/>
      <c r="L225" s="35"/>
    </row>
    <row r="226" customFormat="false" ht="13.5" hidden="false" customHeight="true" outlineLevel="0" collapsed="false">
      <c r="A226" s="26" t="n">
        <v>213</v>
      </c>
      <c r="B226" s="42" t="s">
        <v>251</v>
      </c>
      <c r="C226" s="42"/>
      <c r="D226" s="42"/>
      <c r="E226" s="51" t="s">
        <v>65</v>
      </c>
      <c r="F226" s="51" t="n">
        <v>5</v>
      </c>
      <c r="G226" s="49"/>
      <c r="H226" s="31"/>
      <c r="I226" s="41"/>
      <c r="J226" s="31"/>
      <c r="K226" s="34"/>
      <c r="L226" s="35"/>
    </row>
    <row r="227" customFormat="false" ht="13.5" hidden="false" customHeight="true" outlineLevel="0" collapsed="false">
      <c r="A227" s="26" t="n">
        <v>214</v>
      </c>
      <c r="B227" s="42" t="s">
        <v>252</v>
      </c>
      <c r="C227" s="42"/>
      <c r="D227" s="42"/>
      <c r="E227" s="51" t="s">
        <v>146</v>
      </c>
      <c r="F227" s="51" t="n">
        <v>2</v>
      </c>
      <c r="G227" s="49"/>
      <c r="H227" s="31"/>
      <c r="I227" s="41"/>
      <c r="J227" s="31"/>
      <c r="K227" s="34"/>
      <c r="L227" s="35"/>
    </row>
    <row r="228" customFormat="false" ht="13.5" hidden="false" customHeight="true" outlineLevel="0" collapsed="false">
      <c r="A228" s="26" t="n">
        <v>215</v>
      </c>
      <c r="B228" s="42" t="s">
        <v>253</v>
      </c>
      <c r="C228" s="42"/>
      <c r="D228" s="42"/>
      <c r="E228" s="51" t="s">
        <v>146</v>
      </c>
      <c r="F228" s="51" t="n">
        <v>2</v>
      </c>
      <c r="G228" s="49"/>
      <c r="H228" s="31"/>
      <c r="I228" s="41"/>
      <c r="J228" s="31"/>
      <c r="K228" s="34"/>
      <c r="L228" s="35"/>
    </row>
    <row r="229" customFormat="false" ht="13.5" hidden="false" customHeight="true" outlineLevel="0" collapsed="false">
      <c r="A229" s="26" t="n">
        <v>216</v>
      </c>
      <c r="B229" s="42" t="s">
        <v>254</v>
      </c>
      <c r="C229" s="42"/>
      <c r="D229" s="42"/>
      <c r="E229" s="51" t="s">
        <v>65</v>
      </c>
      <c r="F229" s="51" t="n">
        <v>25</v>
      </c>
      <c r="G229" s="49"/>
      <c r="H229" s="31"/>
      <c r="I229" s="41"/>
      <c r="J229" s="31"/>
      <c r="K229" s="34"/>
      <c r="L229" s="35"/>
    </row>
    <row r="230" customFormat="false" ht="13.5" hidden="false" customHeight="true" outlineLevel="0" collapsed="false">
      <c r="A230" s="26" t="n">
        <v>217</v>
      </c>
      <c r="B230" s="42" t="s">
        <v>255</v>
      </c>
      <c r="C230" s="42"/>
      <c r="D230" s="42"/>
      <c r="E230" s="51" t="s">
        <v>65</v>
      </c>
      <c r="F230" s="51" t="n">
        <v>25</v>
      </c>
      <c r="G230" s="49"/>
      <c r="H230" s="31"/>
      <c r="I230" s="41"/>
      <c r="J230" s="31"/>
      <c r="K230" s="34"/>
      <c r="L230" s="35"/>
    </row>
    <row r="231" customFormat="false" ht="13.5" hidden="false" customHeight="true" outlineLevel="0" collapsed="false">
      <c r="A231" s="26" t="n">
        <v>218</v>
      </c>
      <c r="B231" s="42" t="s">
        <v>256</v>
      </c>
      <c r="C231" s="42"/>
      <c r="D231" s="42"/>
      <c r="E231" s="51" t="s">
        <v>65</v>
      </c>
      <c r="F231" s="51" t="n">
        <v>4</v>
      </c>
      <c r="G231" s="49"/>
      <c r="H231" s="31"/>
      <c r="I231" s="41"/>
      <c r="J231" s="31"/>
      <c r="K231" s="34"/>
      <c r="L231" s="35"/>
    </row>
    <row r="232" customFormat="false" ht="13.5" hidden="false" customHeight="true" outlineLevel="0" collapsed="false">
      <c r="A232" s="26" t="n">
        <v>219</v>
      </c>
      <c r="B232" s="42" t="s">
        <v>257</v>
      </c>
      <c r="C232" s="42"/>
      <c r="D232" s="42"/>
      <c r="E232" s="51" t="s">
        <v>65</v>
      </c>
      <c r="F232" s="51" t="n">
        <v>20</v>
      </c>
      <c r="G232" s="49"/>
      <c r="H232" s="31"/>
      <c r="I232" s="41"/>
      <c r="J232" s="31"/>
      <c r="K232" s="34"/>
      <c r="L232" s="35"/>
    </row>
    <row r="233" customFormat="false" ht="13.5" hidden="false" customHeight="true" outlineLevel="0" collapsed="false">
      <c r="A233" s="26" t="n">
        <v>220</v>
      </c>
      <c r="B233" s="42" t="s">
        <v>258</v>
      </c>
      <c r="C233" s="42"/>
      <c r="D233" s="42"/>
      <c r="E233" s="51" t="s">
        <v>65</v>
      </c>
      <c r="F233" s="51" t="n">
        <v>10</v>
      </c>
      <c r="G233" s="49"/>
      <c r="H233" s="31"/>
      <c r="I233" s="41"/>
      <c r="J233" s="31"/>
      <c r="K233" s="34"/>
      <c r="L233" s="35"/>
    </row>
    <row r="234" customFormat="false" ht="13.5" hidden="false" customHeight="true" outlineLevel="0" collapsed="false">
      <c r="A234" s="26" t="n">
        <v>221</v>
      </c>
      <c r="B234" s="42" t="s">
        <v>259</v>
      </c>
      <c r="C234" s="42"/>
      <c r="D234" s="42"/>
      <c r="E234" s="51" t="s">
        <v>65</v>
      </c>
      <c r="F234" s="51" t="n">
        <v>10</v>
      </c>
      <c r="G234" s="49"/>
      <c r="H234" s="31"/>
      <c r="I234" s="41"/>
      <c r="J234" s="31"/>
      <c r="K234" s="34"/>
      <c r="L234" s="35"/>
    </row>
    <row r="235" customFormat="false" ht="13.5" hidden="false" customHeight="true" outlineLevel="0" collapsed="false">
      <c r="A235" s="26" t="n">
        <v>222</v>
      </c>
      <c r="B235" s="42" t="s">
        <v>260</v>
      </c>
      <c r="C235" s="42"/>
      <c r="D235" s="42"/>
      <c r="E235" s="51" t="s">
        <v>65</v>
      </c>
      <c r="F235" s="51" t="n">
        <v>5</v>
      </c>
      <c r="G235" s="49"/>
      <c r="H235" s="31"/>
      <c r="I235" s="41"/>
      <c r="J235" s="31"/>
      <c r="K235" s="34"/>
      <c r="L235" s="35"/>
    </row>
    <row r="236" customFormat="false" ht="13.5" hidden="false" customHeight="true" outlineLevel="0" collapsed="false">
      <c r="A236" s="26" t="n">
        <v>223</v>
      </c>
      <c r="B236" s="42" t="s">
        <v>261</v>
      </c>
      <c r="C236" s="42"/>
      <c r="D236" s="42"/>
      <c r="E236" s="51" t="s">
        <v>65</v>
      </c>
      <c r="F236" s="51" t="n">
        <v>8</v>
      </c>
      <c r="G236" s="49"/>
      <c r="H236" s="31"/>
      <c r="I236" s="41"/>
      <c r="J236" s="31"/>
      <c r="K236" s="34"/>
      <c r="L236" s="35"/>
    </row>
    <row r="237" customFormat="false" ht="13.5" hidden="false" customHeight="true" outlineLevel="0" collapsed="false">
      <c r="A237" s="26" t="n">
        <v>224</v>
      </c>
      <c r="B237" s="42" t="s">
        <v>262</v>
      </c>
      <c r="C237" s="42"/>
      <c r="D237" s="42"/>
      <c r="E237" s="51" t="s">
        <v>65</v>
      </c>
      <c r="F237" s="51" t="n">
        <v>50</v>
      </c>
      <c r="G237" s="49"/>
      <c r="H237" s="31"/>
      <c r="I237" s="41"/>
      <c r="J237" s="31"/>
      <c r="K237" s="34"/>
      <c r="L237" s="35"/>
    </row>
    <row r="238" customFormat="false" ht="13.5" hidden="false" customHeight="true" outlineLevel="0" collapsed="false">
      <c r="A238" s="26" t="n">
        <v>225</v>
      </c>
      <c r="B238" s="42" t="s">
        <v>263</v>
      </c>
      <c r="C238" s="42"/>
      <c r="D238" s="42"/>
      <c r="E238" s="51" t="s">
        <v>65</v>
      </c>
      <c r="F238" s="51" t="n">
        <v>25</v>
      </c>
      <c r="G238" s="49"/>
      <c r="H238" s="31"/>
      <c r="I238" s="41"/>
      <c r="J238" s="31"/>
      <c r="K238" s="34"/>
      <c r="L238" s="35"/>
    </row>
    <row r="239" customFormat="false" ht="13.5" hidden="false" customHeight="true" outlineLevel="0" collapsed="false">
      <c r="A239" s="26" t="n">
        <v>226</v>
      </c>
      <c r="B239" s="71" t="s">
        <v>264</v>
      </c>
      <c r="C239" s="71"/>
      <c r="D239" s="71"/>
      <c r="E239" s="72" t="s">
        <v>65</v>
      </c>
      <c r="F239" s="72" t="n">
        <v>25</v>
      </c>
      <c r="G239" s="73"/>
      <c r="H239" s="74"/>
      <c r="I239" s="75"/>
      <c r="J239" s="74"/>
      <c r="K239" s="76"/>
      <c r="L239" s="35"/>
    </row>
    <row r="240" customFormat="false" ht="15.75" hidden="false" customHeight="true" outlineLevel="0" collapsed="false">
      <c r="A240" s="87" t="s">
        <v>265</v>
      </c>
      <c r="B240" s="87"/>
      <c r="C240" s="87"/>
      <c r="D240" s="87"/>
      <c r="E240" s="87"/>
      <c r="F240" s="87"/>
      <c r="G240" s="88"/>
      <c r="H240" s="93"/>
      <c r="I240" s="94"/>
      <c r="J240" s="93"/>
      <c r="K240" s="95"/>
      <c r="L240" s="35"/>
    </row>
    <row r="241" customFormat="false" ht="13.5" hidden="false" customHeight="true" outlineLevel="0" collapsed="false">
      <c r="A241" s="26" t="n">
        <v>227</v>
      </c>
      <c r="B241" s="96" t="s">
        <v>266</v>
      </c>
      <c r="C241" s="42"/>
      <c r="D241" s="42"/>
      <c r="E241" s="51" t="s">
        <v>65</v>
      </c>
      <c r="F241" s="51" t="n">
        <v>20</v>
      </c>
      <c r="G241" s="49"/>
      <c r="H241" s="31"/>
      <c r="I241" s="41"/>
      <c r="J241" s="31"/>
      <c r="K241" s="34"/>
      <c r="L241" s="35"/>
    </row>
    <row r="242" customFormat="false" ht="22.8" hidden="false" customHeight="false" outlineLevel="0" collapsed="false">
      <c r="A242" s="26" t="n">
        <v>228</v>
      </c>
      <c r="B242" s="97" t="s">
        <v>267</v>
      </c>
      <c r="C242" s="42"/>
      <c r="D242" s="42"/>
      <c r="E242" s="51" t="s">
        <v>65</v>
      </c>
      <c r="F242" s="51" t="n">
        <v>10</v>
      </c>
      <c r="G242" s="49"/>
      <c r="H242" s="31"/>
      <c r="I242" s="41"/>
      <c r="J242" s="31"/>
      <c r="K242" s="34"/>
      <c r="L242" s="35"/>
    </row>
    <row r="243" customFormat="false" ht="13.5" hidden="false" customHeight="true" outlineLevel="0" collapsed="false">
      <c r="A243" s="26" t="n">
        <v>229</v>
      </c>
      <c r="B243" s="42" t="s">
        <v>268</v>
      </c>
      <c r="C243" s="42"/>
      <c r="D243" s="42"/>
      <c r="E243" s="51" t="s">
        <v>65</v>
      </c>
      <c r="F243" s="51" t="n">
        <v>25</v>
      </c>
      <c r="G243" s="49"/>
      <c r="H243" s="31"/>
      <c r="I243" s="41"/>
      <c r="J243" s="31"/>
      <c r="K243" s="34"/>
      <c r="L243" s="35"/>
    </row>
    <row r="244" customFormat="false" ht="13.5" hidden="false" customHeight="true" outlineLevel="0" collapsed="false">
      <c r="A244" s="26" t="n">
        <v>230</v>
      </c>
      <c r="B244" s="42" t="s">
        <v>269</v>
      </c>
      <c r="C244" s="42"/>
      <c r="D244" s="42"/>
      <c r="E244" s="51" t="s">
        <v>65</v>
      </c>
      <c r="F244" s="51" t="n">
        <v>8</v>
      </c>
      <c r="G244" s="49"/>
      <c r="H244" s="31"/>
      <c r="I244" s="41"/>
      <c r="J244" s="31"/>
      <c r="K244" s="34"/>
      <c r="L244" s="35"/>
    </row>
    <row r="245" customFormat="false" ht="13.5" hidden="false" customHeight="true" outlineLevel="0" collapsed="false">
      <c r="A245" s="26" t="n">
        <v>231</v>
      </c>
      <c r="B245" s="42" t="s">
        <v>270</v>
      </c>
      <c r="C245" s="42"/>
      <c r="D245" s="42"/>
      <c r="E245" s="51" t="s">
        <v>65</v>
      </c>
      <c r="F245" s="51" t="n">
        <v>10</v>
      </c>
      <c r="G245" s="49"/>
      <c r="H245" s="31"/>
      <c r="I245" s="41"/>
      <c r="J245" s="31"/>
      <c r="K245" s="34"/>
      <c r="L245" s="35"/>
    </row>
    <row r="246" customFormat="false" ht="13.5" hidden="false" customHeight="true" outlineLevel="0" collapsed="false">
      <c r="A246" s="26" t="n">
        <v>232</v>
      </c>
      <c r="B246" s="42" t="s">
        <v>271</v>
      </c>
      <c r="C246" s="42"/>
      <c r="D246" s="42"/>
      <c r="E246" s="51" t="s">
        <v>65</v>
      </c>
      <c r="F246" s="51" t="n">
        <v>30</v>
      </c>
      <c r="G246" s="49"/>
      <c r="H246" s="31"/>
      <c r="I246" s="41"/>
      <c r="J246" s="31"/>
      <c r="K246" s="34"/>
      <c r="L246" s="35"/>
    </row>
    <row r="247" customFormat="false" ht="13.2" hidden="false" customHeight="false" outlineLevel="0" collapsed="false">
      <c r="A247" s="26" t="n">
        <v>233</v>
      </c>
      <c r="B247" s="42" t="s">
        <v>272</v>
      </c>
      <c r="C247" s="42"/>
      <c r="D247" s="42"/>
      <c r="E247" s="51" t="s">
        <v>65</v>
      </c>
      <c r="F247" s="51" t="n">
        <v>1000</v>
      </c>
      <c r="G247" s="49"/>
      <c r="H247" s="31"/>
      <c r="I247" s="41"/>
      <c r="J247" s="31"/>
      <c r="K247" s="34"/>
      <c r="L247" s="35"/>
    </row>
    <row r="248" customFormat="false" ht="13.5" hidden="false" customHeight="true" outlineLevel="0" collapsed="false">
      <c r="A248" s="26" t="n">
        <v>234</v>
      </c>
      <c r="B248" s="53" t="s">
        <v>273</v>
      </c>
      <c r="C248" s="42"/>
      <c r="D248" s="42"/>
      <c r="E248" s="51" t="s">
        <v>65</v>
      </c>
      <c r="F248" s="51" t="n">
        <v>10</v>
      </c>
      <c r="G248" s="49"/>
      <c r="H248" s="31"/>
      <c r="I248" s="41"/>
      <c r="J248" s="31"/>
      <c r="K248" s="34"/>
      <c r="L248" s="35"/>
    </row>
    <row r="249" customFormat="false" ht="13.5" hidden="false" customHeight="true" outlineLevel="0" collapsed="false">
      <c r="A249" s="26" t="n">
        <v>235</v>
      </c>
      <c r="B249" s="42" t="s">
        <v>274</v>
      </c>
      <c r="C249" s="54"/>
      <c r="D249" s="54"/>
      <c r="E249" s="51" t="s">
        <v>65</v>
      </c>
      <c r="F249" s="51" t="n">
        <v>10</v>
      </c>
      <c r="G249" s="49"/>
      <c r="H249" s="31"/>
      <c r="I249" s="41"/>
      <c r="J249" s="31"/>
      <c r="K249" s="34"/>
      <c r="L249" s="35"/>
    </row>
    <row r="250" customFormat="false" ht="13.5" hidden="false" customHeight="true" outlineLevel="0" collapsed="false">
      <c r="A250" s="26" t="n">
        <v>236</v>
      </c>
      <c r="B250" s="56" t="s">
        <v>275</v>
      </c>
      <c r="C250" s="42"/>
      <c r="D250" s="42"/>
      <c r="E250" s="51" t="s">
        <v>65</v>
      </c>
      <c r="F250" s="51" t="n">
        <v>4</v>
      </c>
      <c r="G250" s="49"/>
      <c r="H250" s="31"/>
      <c r="I250" s="41"/>
      <c r="J250" s="31"/>
      <c r="K250" s="34"/>
      <c r="L250" s="35"/>
    </row>
    <row r="251" customFormat="false" ht="13.5" hidden="false" customHeight="true" outlineLevel="0" collapsed="false">
      <c r="A251" s="26" t="n">
        <v>237</v>
      </c>
      <c r="B251" s="42" t="s">
        <v>276</v>
      </c>
      <c r="C251" s="42"/>
      <c r="D251" s="42"/>
      <c r="E251" s="51" t="s">
        <v>65</v>
      </c>
      <c r="F251" s="51" t="n">
        <v>25</v>
      </c>
      <c r="G251" s="49"/>
      <c r="H251" s="31"/>
      <c r="I251" s="41"/>
      <c r="J251" s="31"/>
      <c r="K251" s="34"/>
    </row>
    <row r="252" customFormat="false" ht="13.5" hidden="false" customHeight="true" outlineLevel="0" collapsed="false">
      <c r="A252" s="26" t="n">
        <v>238</v>
      </c>
      <c r="B252" s="98" t="s">
        <v>277</v>
      </c>
      <c r="C252" s="53"/>
      <c r="D252" s="53"/>
      <c r="E252" s="51" t="s">
        <v>146</v>
      </c>
      <c r="F252" s="51" t="n">
        <v>150</v>
      </c>
      <c r="G252" s="49"/>
      <c r="H252" s="31"/>
      <c r="I252" s="41"/>
      <c r="J252" s="31"/>
      <c r="K252" s="34"/>
      <c r="L252" s="35"/>
    </row>
    <row r="253" customFormat="false" ht="13.5" hidden="false" customHeight="true" outlineLevel="0" collapsed="false">
      <c r="A253" s="26" t="n">
        <v>239</v>
      </c>
      <c r="B253" s="45" t="s">
        <v>278</v>
      </c>
      <c r="C253" s="42"/>
      <c r="D253" s="54"/>
      <c r="E253" s="55" t="s">
        <v>65</v>
      </c>
      <c r="F253" s="51" t="n">
        <v>30</v>
      </c>
      <c r="G253" s="49"/>
      <c r="H253" s="31"/>
      <c r="I253" s="41"/>
      <c r="J253" s="31"/>
      <c r="K253" s="34"/>
      <c r="L253" s="35"/>
    </row>
    <row r="254" customFormat="false" ht="13.5" hidden="false" customHeight="true" outlineLevel="0" collapsed="false">
      <c r="A254" s="26" t="n">
        <v>240</v>
      </c>
      <c r="B254" s="99" t="s">
        <v>279</v>
      </c>
      <c r="C254" s="42"/>
      <c r="D254" s="42"/>
      <c r="E254" s="51" t="s">
        <v>65</v>
      </c>
      <c r="F254" s="51" t="n">
        <v>10</v>
      </c>
      <c r="G254" s="49"/>
      <c r="H254" s="31"/>
      <c r="I254" s="41"/>
      <c r="J254" s="31"/>
      <c r="K254" s="34"/>
      <c r="L254" s="35"/>
    </row>
    <row r="255" customFormat="false" ht="13.5" hidden="false" customHeight="true" outlineLevel="0" collapsed="false">
      <c r="A255" s="26" t="n">
        <v>241</v>
      </c>
      <c r="B255" s="99" t="s">
        <v>280</v>
      </c>
      <c r="C255" s="42"/>
      <c r="D255" s="42"/>
      <c r="E255" s="51" t="s">
        <v>65</v>
      </c>
      <c r="F255" s="51" t="n">
        <v>50</v>
      </c>
      <c r="G255" s="49"/>
      <c r="H255" s="31"/>
      <c r="I255" s="41"/>
      <c r="J255" s="31"/>
      <c r="K255" s="34"/>
      <c r="L255" s="35"/>
    </row>
    <row r="256" customFormat="false" ht="13.5" hidden="false" customHeight="true" outlineLevel="0" collapsed="false">
      <c r="A256" s="26" t="n">
        <v>242</v>
      </c>
      <c r="B256" s="42" t="s">
        <v>281</v>
      </c>
      <c r="C256" s="56"/>
      <c r="D256" s="56"/>
      <c r="E256" s="51" t="s">
        <v>65</v>
      </c>
      <c r="F256" s="51" t="n">
        <v>10</v>
      </c>
      <c r="G256" s="49"/>
      <c r="H256" s="31"/>
      <c r="I256" s="41"/>
      <c r="J256" s="31"/>
      <c r="K256" s="34"/>
      <c r="L256" s="35"/>
    </row>
    <row r="257" customFormat="false" ht="13.5" hidden="false" customHeight="true" outlineLevel="0" collapsed="false">
      <c r="A257" s="26" t="n">
        <v>243</v>
      </c>
      <c r="B257" s="42" t="s">
        <v>282</v>
      </c>
      <c r="C257" s="42"/>
      <c r="D257" s="42"/>
      <c r="E257" s="51" t="s">
        <v>65</v>
      </c>
      <c r="F257" s="51" t="n">
        <v>4</v>
      </c>
      <c r="G257" s="49"/>
      <c r="H257" s="31"/>
      <c r="I257" s="41"/>
      <c r="J257" s="31"/>
      <c r="K257" s="34"/>
      <c r="L257" s="35"/>
    </row>
    <row r="258" customFormat="false" ht="13.5" hidden="false" customHeight="true" outlineLevel="0" collapsed="false">
      <c r="A258" s="26" t="n">
        <v>244</v>
      </c>
      <c r="B258" s="42" t="s">
        <v>283</v>
      </c>
      <c r="C258" s="42"/>
      <c r="D258" s="42"/>
      <c r="E258" s="51" t="s">
        <v>65</v>
      </c>
      <c r="F258" s="51" t="n">
        <v>15</v>
      </c>
      <c r="G258" s="49"/>
      <c r="H258" s="31"/>
      <c r="I258" s="41"/>
      <c r="J258" s="31"/>
      <c r="K258" s="34"/>
      <c r="L258" s="35"/>
    </row>
    <row r="259" customFormat="false" ht="13.5" hidden="false" customHeight="true" outlineLevel="0" collapsed="false">
      <c r="A259" s="26" t="n">
        <v>245</v>
      </c>
      <c r="B259" s="42" t="s">
        <v>284</v>
      </c>
      <c r="C259" s="42"/>
      <c r="D259" s="42"/>
      <c r="E259" s="51" t="s">
        <v>65</v>
      </c>
      <c r="F259" s="51" t="n">
        <v>2</v>
      </c>
      <c r="G259" s="49"/>
      <c r="H259" s="31"/>
      <c r="I259" s="41"/>
      <c r="J259" s="31"/>
      <c r="K259" s="34"/>
      <c r="L259" s="35"/>
    </row>
    <row r="260" customFormat="false" ht="13.5" hidden="false" customHeight="true" outlineLevel="0" collapsed="false">
      <c r="A260" s="26" t="n">
        <v>246</v>
      </c>
      <c r="B260" s="42" t="s">
        <v>285</v>
      </c>
      <c r="C260" s="42"/>
      <c r="D260" s="42"/>
      <c r="E260" s="51" t="s">
        <v>65</v>
      </c>
      <c r="F260" s="51" t="n">
        <v>120</v>
      </c>
      <c r="G260" s="49"/>
      <c r="H260" s="31"/>
      <c r="I260" s="41"/>
      <c r="J260" s="31"/>
      <c r="K260" s="34"/>
      <c r="L260" s="35"/>
    </row>
    <row r="261" customFormat="false" ht="13.5" hidden="false" customHeight="true" outlineLevel="0" collapsed="false">
      <c r="A261" s="26" t="n">
        <v>247</v>
      </c>
      <c r="B261" s="42" t="s">
        <v>286</v>
      </c>
      <c r="C261" s="42"/>
      <c r="D261" s="42"/>
      <c r="E261" s="51" t="s">
        <v>65</v>
      </c>
      <c r="F261" s="51" t="n">
        <v>10</v>
      </c>
      <c r="G261" s="49"/>
      <c r="H261" s="31"/>
      <c r="I261" s="41"/>
      <c r="J261" s="31"/>
      <c r="K261" s="34"/>
      <c r="L261" s="35"/>
    </row>
    <row r="262" customFormat="false" ht="13.5" hidden="false" customHeight="true" outlineLevel="0" collapsed="false">
      <c r="A262" s="26" t="n">
        <v>248</v>
      </c>
      <c r="B262" s="42" t="s">
        <v>287</v>
      </c>
      <c r="C262" s="42"/>
      <c r="D262" s="42"/>
      <c r="E262" s="51" t="s">
        <v>65</v>
      </c>
      <c r="F262" s="51" t="n">
        <v>15</v>
      </c>
      <c r="G262" s="49"/>
      <c r="H262" s="31"/>
      <c r="I262" s="41"/>
      <c r="J262" s="31"/>
      <c r="K262" s="34"/>
      <c r="L262" s="35"/>
    </row>
    <row r="263" customFormat="false" ht="13.5" hidden="false" customHeight="true" outlineLevel="0" collapsed="false">
      <c r="A263" s="26" t="n">
        <v>249</v>
      </c>
      <c r="B263" s="42" t="s">
        <v>288</v>
      </c>
      <c r="C263" s="42"/>
      <c r="D263" s="42"/>
      <c r="E263" s="51" t="s">
        <v>65</v>
      </c>
      <c r="F263" s="51" t="n">
        <v>100</v>
      </c>
      <c r="G263" s="49"/>
      <c r="H263" s="31"/>
      <c r="I263" s="41"/>
      <c r="J263" s="31"/>
      <c r="K263" s="34"/>
      <c r="L263" s="35"/>
    </row>
    <row r="264" customFormat="false" ht="13.5" hidden="false" customHeight="true" outlineLevel="0" collapsed="false">
      <c r="A264" s="26" t="n">
        <v>250</v>
      </c>
      <c r="B264" s="42" t="s">
        <v>289</v>
      </c>
      <c r="C264" s="42"/>
      <c r="D264" s="42"/>
      <c r="E264" s="51" t="s">
        <v>65</v>
      </c>
      <c r="F264" s="51" t="n">
        <v>30</v>
      </c>
      <c r="G264" s="49"/>
      <c r="H264" s="31"/>
      <c r="I264" s="41"/>
      <c r="J264" s="31"/>
      <c r="K264" s="34"/>
      <c r="L264" s="35"/>
    </row>
    <row r="265" customFormat="false" ht="13.5" hidden="false" customHeight="true" outlineLevel="0" collapsed="false">
      <c r="A265" s="26" t="n">
        <v>251</v>
      </c>
      <c r="B265" s="42" t="s">
        <v>290</v>
      </c>
      <c r="C265" s="42"/>
      <c r="D265" s="42"/>
      <c r="E265" s="51" t="s">
        <v>65</v>
      </c>
      <c r="F265" s="51" t="n">
        <v>30</v>
      </c>
      <c r="G265" s="49"/>
      <c r="H265" s="31"/>
      <c r="I265" s="41"/>
      <c r="J265" s="31"/>
      <c r="K265" s="34"/>
      <c r="L265" s="35"/>
    </row>
    <row r="266" customFormat="false" ht="13.5" hidden="false" customHeight="true" outlineLevel="0" collapsed="false">
      <c r="A266" s="26" t="n">
        <v>252</v>
      </c>
      <c r="B266" s="42" t="s">
        <v>291</v>
      </c>
      <c r="C266" s="42"/>
      <c r="D266" s="42"/>
      <c r="E266" s="51" t="s">
        <v>65</v>
      </c>
      <c r="F266" s="51" t="n">
        <v>15</v>
      </c>
      <c r="G266" s="49"/>
      <c r="H266" s="31"/>
      <c r="I266" s="41"/>
      <c r="J266" s="31"/>
      <c r="K266" s="34"/>
      <c r="L266" s="35"/>
    </row>
    <row r="267" customFormat="false" ht="13.2" hidden="false" customHeight="false" outlineLevel="0" collapsed="false">
      <c r="A267" s="26" t="n">
        <v>253</v>
      </c>
      <c r="B267" s="42" t="s">
        <v>292</v>
      </c>
      <c r="C267" s="42"/>
      <c r="D267" s="42"/>
      <c r="E267" s="51" t="s">
        <v>65</v>
      </c>
      <c r="F267" s="51" t="n">
        <v>100</v>
      </c>
      <c r="G267" s="49"/>
      <c r="H267" s="31"/>
      <c r="I267" s="41"/>
      <c r="J267" s="31"/>
      <c r="K267" s="34"/>
      <c r="L267" s="35"/>
    </row>
    <row r="268" customFormat="false" ht="13.5" hidden="false" customHeight="true" outlineLevel="0" collapsed="false">
      <c r="A268" s="26" t="n">
        <v>254</v>
      </c>
      <c r="B268" s="43" t="s">
        <v>293</v>
      </c>
      <c r="C268" s="42"/>
      <c r="D268" s="42"/>
      <c r="E268" s="51" t="s">
        <v>65</v>
      </c>
      <c r="F268" s="51" t="n">
        <v>2</v>
      </c>
      <c r="G268" s="49"/>
      <c r="H268" s="31"/>
      <c r="I268" s="41"/>
      <c r="J268" s="31"/>
      <c r="K268" s="34"/>
      <c r="L268" s="35"/>
    </row>
    <row r="269" customFormat="false" ht="13.5" hidden="false" customHeight="true" outlineLevel="0" collapsed="false">
      <c r="A269" s="26" t="n">
        <v>255</v>
      </c>
      <c r="B269" s="43" t="s">
        <v>294</v>
      </c>
      <c r="C269" s="42"/>
      <c r="D269" s="42"/>
      <c r="E269" s="51" t="s">
        <v>65</v>
      </c>
      <c r="F269" s="51" t="n">
        <v>10</v>
      </c>
      <c r="G269" s="49"/>
      <c r="H269" s="31"/>
      <c r="I269" s="41"/>
      <c r="J269" s="31"/>
      <c r="K269" s="34"/>
      <c r="L269" s="35"/>
    </row>
    <row r="270" customFormat="false" ht="13.5" hidden="false" customHeight="true" outlineLevel="0" collapsed="false">
      <c r="A270" s="26" t="n">
        <v>256</v>
      </c>
      <c r="B270" s="42" t="s">
        <v>295</v>
      </c>
      <c r="C270" s="42"/>
      <c r="D270" s="42"/>
      <c r="E270" s="51" t="s">
        <v>65</v>
      </c>
      <c r="F270" s="51" t="n">
        <v>8</v>
      </c>
      <c r="G270" s="49"/>
      <c r="H270" s="31"/>
      <c r="I270" s="41"/>
      <c r="J270" s="31"/>
      <c r="K270" s="34"/>
      <c r="L270" s="35"/>
    </row>
    <row r="271" customFormat="false" ht="13.5" hidden="false" customHeight="true" outlineLevel="0" collapsed="false">
      <c r="A271" s="26" t="n">
        <v>257</v>
      </c>
      <c r="B271" s="42" t="s">
        <v>296</v>
      </c>
      <c r="C271" s="42"/>
      <c r="D271" s="42"/>
      <c r="E271" s="51" t="s">
        <v>65</v>
      </c>
      <c r="F271" s="51" t="n">
        <v>20</v>
      </c>
      <c r="G271" s="49"/>
      <c r="H271" s="31"/>
      <c r="I271" s="41"/>
      <c r="J271" s="31"/>
      <c r="K271" s="34"/>
      <c r="L271" s="35"/>
    </row>
    <row r="272" customFormat="false" ht="13.5" hidden="false" customHeight="true" outlineLevel="0" collapsed="false">
      <c r="A272" s="26" t="n">
        <v>258</v>
      </c>
      <c r="B272" s="42" t="s">
        <v>297</v>
      </c>
      <c r="C272" s="42"/>
      <c r="D272" s="42"/>
      <c r="E272" s="51" t="s">
        <v>65</v>
      </c>
      <c r="F272" s="51" t="n">
        <v>2</v>
      </c>
      <c r="G272" s="49"/>
      <c r="H272" s="31"/>
      <c r="I272" s="41"/>
      <c r="J272" s="31"/>
      <c r="K272" s="34"/>
      <c r="L272" s="35"/>
    </row>
    <row r="273" customFormat="false" ht="13.5" hidden="false" customHeight="true" outlineLevel="0" collapsed="false">
      <c r="A273" s="26" t="n">
        <v>259</v>
      </c>
      <c r="B273" s="42" t="s">
        <v>298</v>
      </c>
      <c r="C273" s="42"/>
      <c r="D273" s="42"/>
      <c r="E273" s="51" t="s">
        <v>65</v>
      </c>
      <c r="F273" s="51" t="n">
        <v>250</v>
      </c>
      <c r="G273" s="49"/>
      <c r="H273" s="31"/>
      <c r="I273" s="41"/>
      <c r="J273" s="31"/>
      <c r="K273" s="34"/>
      <c r="L273" s="35"/>
    </row>
    <row r="274" customFormat="false" ht="13.5" hidden="false" customHeight="true" outlineLevel="0" collapsed="false">
      <c r="A274" s="26" t="n">
        <v>260</v>
      </c>
      <c r="B274" s="42" t="s">
        <v>299</v>
      </c>
      <c r="C274" s="42"/>
      <c r="D274" s="42"/>
      <c r="E274" s="51" t="s">
        <v>65</v>
      </c>
      <c r="F274" s="51" t="n">
        <v>260</v>
      </c>
      <c r="G274" s="49"/>
      <c r="H274" s="31"/>
      <c r="I274" s="41"/>
      <c r="J274" s="31"/>
      <c r="K274" s="34"/>
      <c r="L274" s="35"/>
    </row>
    <row r="275" customFormat="false" ht="13.5" hidden="true" customHeight="true" outlineLevel="0" collapsed="false">
      <c r="A275" s="26"/>
      <c r="B275" s="42"/>
      <c r="C275" s="42"/>
      <c r="D275" s="42"/>
      <c r="E275" s="51"/>
      <c r="F275" s="51"/>
      <c r="G275" s="49"/>
      <c r="H275" s="31"/>
      <c r="I275" s="41"/>
      <c r="J275" s="31"/>
      <c r="K275" s="34"/>
      <c r="L275" s="35"/>
    </row>
    <row r="276" customFormat="false" ht="13.5" hidden="true" customHeight="true" outlineLevel="0" collapsed="false">
      <c r="A276" s="26"/>
      <c r="B276" s="42"/>
      <c r="C276" s="42"/>
      <c r="D276" s="42"/>
      <c r="E276" s="51"/>
      <c r="F276" s="51"/>
      <c r="G276" s="49"/>
      <c r="H276" s="31"/>
      <c r="I276" s="41"/>
      <c r="J276" s="31"/>
      <c r="K276" s="34"/>
      <c r="L276" s="35"/>
    </row>
    <row r="277" customFormat="false" ht="13.5" hidden="true" customHeight="true" outlineLevel="0" collapsed="false">
      <c r="A277" s="26"/>
      <c r="B277" s="53"/>
      <c r="C277" s="42"/>
      <c r="D277" s="42"/>
      <c r="E277" s="51"/>
      <c r="F277" s="51"/>
      <c r="G277" s="49"/>
      <c r="H277" s="31"/>
      <c r="I277" s="41"/>
      <c r="J277" s="31"/>
      <c r="K277" s="34"/>
      <c r="L277" s="35"/>
    </row>
    <row r="278" customFormat="false" ht="13.5" hidden="true" customHeight="true" outlineLevel="0" collapsed="false">
      <c r="A278" s="100"/>
      <c r="B278" s="61"/>
      <c r="C278" s="54"/>
      <c r="D278" s="54"/>
      <c r="E278" s="51"/>
      <c r="F278" s="51"/>
      <c r="G278" s="49"/>
      <c r="H278" s="31"/>
      <c r="I278" s="41"/>
      <c r="J278" s="31"/>
      <c r="K278" s="34"/>
      <c r="L278" s="35"/>
    </row>
    <row r="279" customFormat="false" ht="13.5" hidden="true" customHeight="true" outlineLevel="0" collapsed="false">
      <c r="A279" s="100"/>
      <c r="B279" s="61"/>
      <c r="C279" s="54"/>
      <c r="D279" s="54"/>
      <c r="E279" s="51"/>
      <c r="F279" s="51"/>
      <c r="G279" s="49"/>
      <c r="H279" s="31"/>
      <c r="I279" s="41"/>
      <c r="J279" s="31"/>
      <c r="K279" s="34"/>
      <c r="L279" s="35"/>
    </row>
    <row r="280" customFormat="false" ht="13.8" hidden="true" customHeight="false" outlineLevel="0" collapsed="false">
      <c r="A280" s="100"/>
      <c r="B280" s="61"/>
      <c r="C280" s="54"/>
      <c r="D280" s="54"/>
      <c r="E280" s="51"/>
      <c r="F280" s="57"/>
      <c r="G280" s="49"/>
      <c r="H280" s="31"/>
      <c r="I280" s="41"/>
      <c r="J280" s="31"/>
      <c r="K280" s="34"/>
      <c r="L280" s="35"/>
    </row>
    <row r="281" customFormat="false" ht="13.5" hidden="true" customHeight="true" outlineLevel="0" collapsed="false">
      <c r="A281" s="100"/>
      <c r="B281" s="61"/>
      <c r="C281" s="54"/>
      <c r="D281" s="54"/>
      <c r="E281" s="51"/>
      <c r="F281" s="57"/>
      <c r="G281" s="49"/>
      <c r="H281" s="31"/>
      <c r="I281" s="41"/>
      <c r="J281" s="31"/>
      <c r="K281" s="34"/>
      <c r="L281" s="35"/>
    </row>
    <row r="282" customFormat="false" ht="13.5" hidden="true" customHeight="true" outlineLevel="0" collapsed="false">
      <c r="A282" s="100"/>
      <c r="B282" s="61"/>
      <c r="C282" s="54"/>
      <c r="D282" s="54"/>
      <c r="E282" s="51"/>
      <c r="F282" s="57"/>
      <c r="G282" s="49"/>
      <c r="H282" s="31"/>
      <c r="I282" s="41"/>
      <c r="J282" s="31"/>
      <c r="K282" s="34"/>
      <c r="L282" s="35"/>
    </row>
    <row r="283" customFormat="false" ht="13.5" hidden="true" customHeight="true" outlineLevel="0" collapsed="false">
      <c r="A283" s="26"/>
      <c r="B283" s="43"/>
      <c r="C283" s="71"/>
      <c r="D283" s="71"/>
      <c r="E283" s="72"/>
      <c r="F283" s="72"/>
      <c r="G283" s="73"/>
      <c r="H283" s="74"/>
      <c r="I283" s="41"/>
      <c r="J283" s="74"/>
      <c r="K283" s="76"/>
    </row>
    <row r="284" customFormat="false" ht="15.75" hidden="false" customHeight="true" outlineLevel="0" collapsed="false">
      <c r="A284" s="101" t="s">
        <v>300</v>
      </c>
      <c r="B284" s="101"/>
      <c r="C284" s="101"/>
      <c r="D284" s="101"/>
      <c r="E284" s="101"/>
      <c r="F284" s="101"/>
      <c r="G284" s="93"/>
      <c r="H284" s="102"/>
      <c r="I284" s="103"/>
      <c r="J284" s="102"/>
      <c r="K284" s="104"/>
      <c r="L284" s="35"/>
    </row>
    <row r="285" customFormat="false" ht="13.5" hidden="false" customHeight="true" outlineLevel="0" collapsed="false">
      <c r="A285" s="26" t="n">
        <v>261</v>
      </c>
      <c r="B285" s="42" t="s">
        <v>301</v>
      </c>
      <c r="C285" s="42"/>
      <c r="D285" s="42"/>
      <c r="E285" s="51" t="s">
        <v>65</v>
      </c>
      <c r="F285" s="51" t="n">
        <v>10</v>
      </c>
      <c r="G285" s="49"/>
      <c r="H285" s="31"/>
      <c r="I285" s="41"/>
      <c r="J285" s="31"/>
      <c r="K285" s="34"/>
      <c r="L285" s="35"/>
    </row>
    <row r="286" customFormat="false" ht="13.5" hidden="false" customHeight="true" outlineLevel="0" collapsed="false">
      <c r="A286" s="26" t="n">
        <v>262</v>
      </c>
      <c r="B286" s="42" t="s">
        <v>302</v>
      </c>
      <c r="C286" s="42"/>
      <c r="D286" s="42"/>
      <c r="E286" s="51" t="s">
        <v>65</v>
      </c>
      <c r="F286" s="51" t="n">
        <v>3</v>
      </c>
      <c r="G286" s="49"/>
      <c r="H286" s="31"/>
      <c r="I286" s="41"/>
      <c r="J286" s="31"/>
      <c r="K286" s="34"/>
      <c r="L286" s="35"/>
    </row>
    <row r="287" customFormat="false" ht="13.5" hidden="false" customHeight="true" outlineLevel="0" collapsed="false">
      <c r="A287" s="26" t="n">
        <v>263</v>
      </c>
      <c r="B287" s="42" t="s">
        <v>303</v>
      </c>
      <c r="C287" s="42"/>
      <c r="D287" s="42"/>
      <c r="E287" s="51" t="s">
        <v>65</v>
      </c>
      <c r="F287" s="51" t="n">
        <v>5</v>
      </c>
      <c r="G287" s="49"/>
      <c r="H287" s="31"/>
      <c r="I287" s="41"/>
      <c r="J287" s="31"/>
      <c r="K287" s="34"/>
      <c r="L287" s="35"/>
    </row>
    <row r="288" customFormat="false" ht="13.5" hidden="false" customHeight="true" outlineLevel="0" collapsed="false">
      <c r="A288" s="26" t="n">
        <v>264</v>
      </c>
      <c r="B288" s="42" t="s">
        <v>304</v>
      </c>
      <c r="C288" s="42"/>
      <c r="D288" s="42"/>
      <c r="E288" s="51" t="s">
        <v>65</v>
      </c>
      <c r="F288" s="51" t="n">
        <v>10</v>
      </c>
      <c r="G288" s="49"/>
      <c r="H288" s="31"/>
      <c r="I288" s="41"/>
      <c r="J288" s="31"/>
      <c r="K288" s="34"/>
      <c r="L288" s="35"/>
    </row>
    <row r="289" customFormat="false" ht="13.5" hidden="false" customHeight="true" outlineLevel="0" collapsed="false">
      <c r="A289" s="26" t="n">
        <v>265</v>
      </c>
      <c r="B289" s="42" t="s">
        <v>305</v>
      </c>
      <c r="C289" s="42"/>
      <c r="D289" s="42"/>
      <c r="E289" s="51" t="s">
        <v>65</v>
      </c>
      <c r="F289" s="51" t="n">
        <v>60</v>
      </c>
      <c r="G289" s="49"/>
      <c r="H289" s="31"/>
      <c r="I289" s="41"/>
      <c r="J289" s="31"/>
      <c r="K289" s="34"/>
      <c r="L289" s="35"/>
    </row>
    <row r="290" customFormat="false" ht="13.5" hidden="false" customHeight="true" outlineLevel="0" collapsed="false">
      <c r="A290" s="26" t="n">
        <v>266</v>
      </c>
      <c r="B290" s="42" t="s">
        <v>306</v>
      </c>
      <c r="C290" s="42"/>
      <c r="D290" s="42"/>
      <c r="E290" s="51" t="s">
        <v>65</v>
      </c>
      <c r="F290" s="51" t="n">
        <v>60</v>
      </c>
      <c r="G290" s="49"/>
      <c r="H290" s="31"/>
      <c r="I290" s="41"/>
      <c r="J290" s="31"/>
      <c r="K290" s="34"/>
      <c r="L290" s="35"/>
    </row>
    <row r="291" customFormat="false" ht="13.5" hidden="false" customHeight="true" outlineLevel="0" collapsed="false">
      <c r="A291" s="26" t="n">
        <v>267</v>
      </c>
      <c r="B291" s="42" t="s">
        <v>307</v>
      </c>
      <c r="C291" s="42"/>
      <c r="D291" s="42"/>
      <c r="E291" s="51" t="s">
        <v>65</v>
      </c>
      <c r="F291" s="51" t="n">
        <v>20</v>
      </c>
      <c r="G291" s="49"/>
      <c r="H291" s="31"/>
      <c r="I291" s="41"/>
      <c r="J291" s="31"/>
      <c r="K291" s="34"/>
      <c r="L291" s="105"/>
    </row>
    <row r="292" customFormat="false" ht="13.5" hidden="false" customHeight="true" outlineLevel="0" collapsed="false">
      <c r="A292" s="26" t="n">
        <v>268</v>
      </c>
      <c r="B292" s="42" t="s">
        <v>308</v>
      </c>
      <c r="C292" s="42"/>
      <c r="D292" s="42"/>
      <c r="E292" s="51" t="s">
        <v>65</v>
      </c>
      <c r="F292" s="51" t="n">
        <v>40</v>
      </c>
      <c r="G292" s="49"/>
      <c r="H292" s="31"/>
      <c r="I292" s="41"/>
      <c r="J292" s="31"/>
      <c r="K292" s="34"/>
      <c r="L292" s="35"/>
    </row>
    <row r="293" customFormat="false" ht="13.5" hidden="false" customHeight="true" outlineLevel="0" collapsed="false">
      <c r="A293" s="26" t="n">
        <v>269</v>
      </c>
      <c r="B293" s="42" t="s">
        <v>309</v>
      </c>
      <c r="C293" s="42"/>
      <c r="D293" s="42"/>
      <c r="E293" s="51" t="s">
        <v>65</v>
      </c>
      <c r="F293" s="51" t="n">
        <v>5</v>
      </c>
      <c r="G293" s="49"/>
      <c r="H293" s="31"/>
      <c r="I293" s="41"/>
      <c r="J293" s="31"/>
      <c r="K293" s="34"/>
      <c r="L293" s="35"/>
    </row>
    <row r="294" customFormat="false" ht="13.5" hidden="false" customHeight="true" outlineLevel="0" collapsed="false">
      <c r="A294" s="26" t="n">
        <v>270</v>
      </c>
      <c r="B294" s="42" t="s">
        <v>310</v>
      </c>
      <c r="C294" s="42"/>
      <c r="D294" s="42"/>
      <c r="E294" s="51" t="s">
        <v>65</v>
      </c>
      <c r="F294" s="51" t="n">
        <v>5</v>
      </c>
      <c r="G294" s="49"/>
      <c r="H294" s="31"/>
      <c r="I294" s="41"/>
      <c r="J294" s="31"/>
      <c r="K294" s="34"/>
      <c r="L294" s="35"/>
    </row>
    <row r="295" customFormat="false" ht="13.5" hidden="false" customHeight="true" outlineLevel="0" collapsed="false">
      <c r="A295" s="26" t="n">
        <v>271</v>
      </c>
      <c r="B295" s="42" t="s">
        <v>311</v>
      </c>
      <c r="C295" s="42"/>
      <c r="D295" s="42"/>
      <c r="E295" s="51" t="s">
        <v>65</v>
      </c>
      <c r="F295" s="51" t="n">
        <v>2</v>
      </c>
      <c r="G295" s="49"/>
      <c r="H295" s="31"/>
      <c r="I295" s="41"/>
      <c r="J295" s="31"/>
      <c r="K295" s="34"/>
      <c r="L295" s="35"/>
    </row>
    <row r="296" customFormat="false" ht="13.5" hidden="false" customHeight="true" outlineLevel="0" collapsed="false">
      <c r="A296" s="26" t="n">
        <v>272</v>
      </c>
      <c r="B296" s="42" t="s">
        <v>312</v>
      </c>
      <c r="C296" s="42"/>
      <c r="D296" s="42"/>
      <c r="E296" s="51" t="s">
        <v>65</v>
      </c>
      <c r="F296" s="51" t="n">
        <v>2</v>
      </c>
      <c r="G296" s="49"/>
      <c r="H296" s="31"/>
      <c r="I296" s="41"/>
      <c r="J296" s="31"/>
      <c r="K296" s="34"/>
      <c r="L296" s="35"/>
    </row>
    <row r="297" customFormat="false" ht="13.5" hidden="false" customHeight="true" outlineLevel="0" collapsed="false">
      <c r="A297" s="26" t="n">
        <v>273</v>
      </c>
      <c r="B297" s="42" t="s">
        <v>313</v>
      </c>
      <c r="C297" s="42"/>
      <c r="D297" s="42"/>
      <c r="E297" s="51" t="s">
        <v>65</v>
      </c>
      <c r="F297" s="51" t="n">
        <v>5</v>
      </c>
      <c r="G297" s="49"/>
      <c r="H297" s="31"/>
      <c r="I297" s="41"/>
      <c r="J297" s="31"/>
      <c r="K297" s="34"/>
      <c r="L297" s="35"/>
    </row>
    <row r="298" customFormat="false" ht="13.5" hidden="false" customHeight="true" outlineLevel="0" collapsed="false">
      <c r="A298" s="26" t="n">
        <v>274</v>
      </c>
      <c r="B298" s="42" t="s">
        <v>314</v>
      </c>
      <c r="C298" s="42"/>
      <c r="D298" s="42"/>
      <c r="E298" s="51" t="s">
        <v>65</v>
      </c>
      <c r="F298" s="51" t="n">
        <v>15</v>
      </c>
      <c r="G298" s="49"/>
      <c r="H298" s="31"/>
      <c r="I298" s="41"/>
      <c r="J298" s="31"/>
      <c r="K298" s="34"/>
      <c r="L298" s="35"/>
    </row>
    <row r="299" customFormat="false" ht="13.5" hidden="false" customHeight="true" outlineLevel="0" collapsed="false">
      <c r="A299" s="26" t="n">
        <v>275</v>
      </c>
      <c r="B299" s="42" t="s">
        <v>315</v>
      </c>
      <c r="C299" s="42"/>
      <c r="D299" s="42"/>
      <c r="E299" s="51" t="s">
        <v>65</v>
      </c>
      <c r="F299" s="51" t="n">
        <v>10</v>
      </c>
      <c r="G299" s="49"/>
      <c r="H299" s="31"/>
      <c r="I299" s="41"/>
      <c r="J299" s="31"/>
      <c r="K299" s="34"/>
      <c r="L299" s="35"/>
    </row>
    <row r="300" customFormat="false" ht="13.5" hidden="false" customHeight="true" outlineLevel="0" collapsed="false">
      <c r="A300" s="26" t="n">
        <v>276</v>
      </c>
      <c r="B300" s="42" t="s">
        <v>316</v>
      </c>
      <c r="C300" s="42"/>
      <c r="D300" s="42"/>
      <c r="E300" s="51" t="s">
        <v>65</v>
      </c>
      <c r="F300" s="51" t="n">
        <v>20</v>
      </c>
      <c r="G300" s="49"/>
      <c r="H300" s="31"/>
      <c r="I300" s="41"/>
      <c r="J300" s="31"/>
      <c r="K300" s="34"/>
      <c r="L300" s="35"/>
    </row>
    <row r="301" customFormat="false" ht="13.5" hidden="false" customHeight="true" outlineLevel="0" collapsed="false">
      <c r="A301" s="26" t="n">
        <v>277</v>
      </c>
      <c r="B301" s="42" t="s">
        <v>317</v>
      </c>
      <c r="C301" s="42"/>
      <c r="D301" s="42"/>
      <c r="E301" s="51" t="s">
        <v>65</v>
      </c>
      <c r="F301" s="51" t="n">
        <v>10</v>
      </c>
      <c r="G301" s="49"/>
      <c r="H301" s="31"/>
      <c r="I301" s="41"/>
      <c r="J301" s="31"/>
      <c r="K301" s="34"/>
      <c r="L301" s="35"/>
    </row>
    <row r="302" customFormat="false" ht="13.5" hidden="false" customHeight="true" outlineLevel="0" collapsed="false">
      <c r="A302" s="26" t="n">
        <v>278</v>
      </c>
      <c r="B302" s="42" t="s">
        <v>318</v>
      </c>
      <c r="C302" s="42"/>
      <c r="D302" s="42"/>
      <c r="E302" s="51" t="s">
        <v>65</v>
      </c>
      <c r="F302" s="51" t="n">
        <v>20</v>
      </c>
      <c r="G302" s="49"/>
      <c r="H302" s="31"/>
      <c r="I302" s="41"/>
      <c r="J302" s="31"/>
      <c r="K302" s="34"/>
      <c r="L302" s="105"/>
    </row>
    <row r="303" customFormat="false" ht="13.5" hidden="false" customHeight="true" outlineLevel="0" collapsed="false">
      <c r="A303" s="26" t="n">
        <v>279</v>
      </c>
      <c r="B303" s="42" t="s">
        <v>319</v>
      </c>
      <c r="C303" s="42"/>
      <c r="D303" s="42"/>
      <c r="E303" s="51" t="s">
        <v>65</v>
      </c>
      <c r="F303" s="51" t="n">
        <v>30</v>
      </c>
      <c r="G303" s="49"/>
      <c r="H303" s="31"/>
      <c r="I303" s="41"/>
      <c r="J303" s="31"/>
      <c r="K303" s="34"/>
      <c r="L303" s="35"/>
    </row>
    <row r="304" customFormat="false" ht="13.5" hidden="false" customHeight="true" outlineLevel="0" collapsed="false">
      <c r="A304" s="26" t="n">
        <v>280</v>
      </c>
      <c r="B304" s="42" t="s">
        <v>320</v>
      </c>
      <c r="C304" s="42"/>
      <c r="D304" s="42"/>
      <c r="E304" s="51" t="s">
        <v>65</v>
      </c>
      <c r="F304" s="51" t="n">
        <v>10</v>
      </c>
      <c r="G304" s="49"/>
      <c r="H304" s="31"/>
      <c r="I304" s="41"/>
      <c r="J304" s="31"/>
      <c r="K304" s="34"/>
      <c r="L304" s="35"/>
    </row>
    <row r="305" customFormat="false" ht="13.5" hidden="true" customHeight="true" outlineLevel="0" collapsed="false">
      <c r="A305" s="26"/>
      <c r="B305" s="42"/>
      <c r="C305" s="42"/>
      <c r="D305" s="42"/>
      <c r="E305" s="51"/>
      <c r="F305" s="51"/>
      <c r="G305" s="49"/>
      <c r="H305" s="31"/>
      <c r="I305" s="41"/>
      <c r="J305" s="31"/>
      <c r="K305" s="34"/>
      <c r="L305" s="35"/>
    </row>
    <row r="306" customFormat="false" ht="13.5" hidden="true" customHeight="true" outlineLevel="0" collapsed="false">
      <c r="A306" s="26"/>
      <c r="B306" s="42"/>
      <c r="C306" s="42"/>
      <c r="D306" s="42"/>
      <c r="E306" s="51"/>
      <c r="F306" s="51"/>
      <c r="G306" s="49"/>
      <c r="H306" s="31"/>
      <c r="I306" s="41"/>
      <c r="J306" s="31"/>
      <c r="K306" s="34"/>
      <c r="L306" s="35"/>
    </row>
    <row r="307" customFormat="false" ht="13.5" hidden="true" customHeight="true" outlineLevel="0" collapsed="false">
      <c r="A307" s="26"/>
      <c r="B307" s="42"/>
      <c r="C307" s="42"/>
      <c r="D307" s="42"/>
      <c r="E307" s="51"/>
      <c r="F307" s="51"/>
      <c r="G307" s="49"/>
      <c r="H307" s="31"/>
      <c r="I307" s="41"/>
      <c r="J307" s="31"/>
      <c r="K307" s="34"/>
      <c r="L307" s="35"/>
    </row>
    <row r="308" customFormat="false" ht="16.5" hidden="true" customHeight="true" outlineLevel="0" collapsed="false">
      <c r="A308" s="26"/>
      <c r="B308" s="42"/>
      <c r="C308" s="42"/>
      <c r="D308" s="42"/>
      <c r="E308" s="51"/>
      <c r="F308" s="51"/>
      <c r="G308" s="49"/>
      <c r="H308" s="31"/>
      <c r="I308" s="41"/>
      <c r="J308" s="31"/>
      <c r="K308" s="34"/>
      <c r="L308" s="35"/>
    </row>
    <row r="309" customFormat="false" ht="13.8" hidden="true" customHeight="false" outlineLevel="0" collapsed="false">
      <c r="A309" s="26"/>
      <c r="B309" s="42"/>
      <c r="C309" s="42"/>
      <c r="D309" s="42"/>
      <c r="E309" s="51"/>
      <c r="F309" s="51"/>
      <c r="G309" s="49"/>
      <c r="H309" s="31"/>
      <c r="I309" s="41"/>
      <c r="J309" s="31"/>
      <c r="K309" s="34"/>
      <c r="L309" s="35"/>
    </row>
    <row r="310" customFormat="false" ht="13.8" hidden="true" customHeight="false" outlineLevel="0" collapsed="false">
      <c r="A310" s="26"/>
      <c r="B310" s="42"/>
      <c r="C310" s="42"/>
      <c r="D310" s="42"/>
      <c r="E310" s="51"/>
      <c r="F310" s="51"/>
      <c r="G310" s="49"/>
      <c r="H310" s="31"/>
      <c r="I310" s="41"/>
      <c r="J310" s="31"/>
      <c r="K310" s="34"/>
      <c r="L310" s="35"/>
    </row>
    <row r="311" customFormat="false" ht="13.8" hidden="true" customHeight="false" outlineLevel="0" collapsed="false">
      <c r="A311" s="26"/>
      <c r="B311" s="42"/>
      <c r="C311" s="42"/>
      <c r="D311" s="42"/>
      <c r="E311" s="51"/>
      <c r="F311" s="51"/>
      <c r="G311" s="49"/>
      <c r="H311" s="31"/>
      <c r="I311" s="41"/>
      <c r="J311" s="31"/>
      <c r="K311" s="34"/>
      <c r="L311" s="35"/>
    </row>
    <row r="312" customFormat="false" ht="13.8" hidden="true" customHeight="false" outlineLevel="0" collapsed="false">
      <c r="A312" s="26"/>
      <c r="B312" s="71"/>
      <c r="C312" s="71"/>
      <c r="D312" s="71"/>
      <c r="E312" s="72"/>
      <c r="F312" s="72"/>
      <c r="G312" s="73"/>
      <c r="H312" s="74"/>
      <c r="I312" s="41"/>
      <c r="J312" s="74"/>
      <c r="K312" s="76"/>
      <c r="L312" s="35"/>
    </row>
    <row r="313" customFormat="false" ht="13.8" hidden="true" customHeight="false" outlineLevel="0" collapsed="false">
      <c r="A313" s="100"/>
      <c r="B313" s="47"/>
      <c r="C313" s="61"/>
      <c r="D313" s="61"/>
      <c r="E313" s="61"/>
      <c r="F313" s="61"/>
      <c r="G313" s="61"/>
      <c r="H313" s="61"/>
      <c r="I313" s="61"/>
      <c r="J313" s="61"/>
      <c r="K313" s="106"/>
      <c r="L313" s="35"/>
    </row>
    <row r="314" customFormat="false" ht="13.8" hidden="true" customHeight="false" outlineLevel="0" collapsed="false">
      <c r="A314" s="100"/>
      <c r="B314" s="61"/>
      <c r="C314" s="107"/>
      <c r="D314" s="107"/>
      <c r="E314" s="51"/>
      <c r="F314" s="51"/>
      <c r="G314" s="49"/>
      <c r="H314" s="31"/>
      <c r="I314" s="41"/>
      <c r="J314" s="31"/>
      <c r="K314" s="34"/>
      <c r="L314" s="35"/>
    </row>
    <row r="315" customFormat="false" ht="13.8" hidden="true" customHeight="false" outlineLevel="0" collapsed="false">
      <c r="A315" s="100"/>
      <c r="B315" s="61"/>
      <c r="C315" s="107"/>
      <c r="D315" s="107"/>
      <c r="E315" s="51"/>
      <c r="F315" s="51"/>
      <c r="G315" s="49"/>
      <c r="H315" s="31"/>
      <c r="I315" s="41"/>
      <c r="J315" s="31"/>
      <c r="K315" s="34"/>
      <c r="L315" s="35"/>
    </row>
    <row r="316" customFormat="false" ht="13.8" hidden="true" customHeight="false" outlineLevel="0" collapsed="false">
      <c r="A316" s="100"/>
      <c r="B316" s="61"/>
      <c r="C316" s="107"/>
      <c r="D316" s="107"/>
      <c r="E316" s="51"/>
      <c r="F316" s="51"/>
      <c r="G316" s="49"/>
      <c r="H316" s="31"/>
      <c r="I316" s="41"/>
      <c r="J316" s="31"/>
      <c r="K316" s="34"/>
      <c r="L316" s="35"/>
    </row>
    <row r="317" customFormat="false" ht="13.8" hidden="true" customHeight="false" outlineLevel="0" collapsed="false">
      <c r="A317" s="26"/>
      <c r="B317" s="108"/>
      <c r="C317" s="37"/>
      <c r="D317" s="37"/>
      <c r="E317" s="72"/>
      <c r="F317" s="109"/>
      <c r="G317" s="110"/>
      <c r="H317" s="111"/>
      <c r="I317" s="112"/>
      <c r="J317" s="111"/>
      <c r="K317" s="113"/>
      <c r="L317" s="35"/>
    </row>
    <row r="318" customFormat="false" ht="14.4" hidden="false" customHeight="false" outlineLevel="0" collapsed="false">
      <c r="A318" s="114" t="s">
        <v>321</v>
      </c>
      <c r="B318" s="114"/>
      <c r="C318" s="114"/>
      <c r="D318" s="114"/>
      <c r="E318" s="114"/>
      <c r="F318" s="114"/>
      <c r="G318" s="114"/>
      <c r="H318" s="115" t="n">
        <f aca="false">SUM(H6:H317)</f>
        <v>0</v>
      </c>
      <c r="I318" s="116"/>
      <c r="J318" s="115" t="n">
        <f aca="false">SUM(J6:J317)</f>
        <v>0</v>
      </c>
      <c r="K318" s="117"/>
    </row>
    <row r="319" customFormat="false" ht="13.2" hidden="false" customHeight="false" outlineLevel="0" collapsed="false">
      <c r="A319" s="43"/>
      <c r="B319" s="118"/>
      <c r="C319" s="118"/>
      <c r="D319" s="118"/>
      <c r="E319" s="43"/>
      <c r="F319" s="43"/>
      <c r="G319" s="43"/>
      <c r="H319" s="43"/>
      <c r="I319" s="43"/>
      <c r="J319" s="43"/>
      <c r="K319" s="43"/>
    </row>
    <row r="320" customFormat="false" ht="13.2" hidden="false" customHeight="false" outlineLevel="0" collapsed="false">
      <c r="A320" s="21" t="s">
        <v>322</v>
      </c>
    </row>
    <row r="321" customFormat="false" ht="13.2" hidden="false" customHeight="false" outlineLevel="0" collapsed="false">
      <c r="A321" s="11" t="s">
        <v>323</v>
      </c>
    </row>
    <row r="322" customFormat="false" ht="13.2" hidden="false" customHeight="false" outlineLevel="0" collapsed="false">
      <c r="A322" s="21" t="s">
        <v>324</v>
      </c>
    </row>
    <row r="323" customFormat="false" ht="13.2" hidden="false" customHeight="false" outlineLevel="0" collapsed="false">
      <c r="A323" s="11" t="s">
        <v>323</v>
      </c>
    </row>
    <row r="325" customFormat="false" ht="13.2" hidden="false" customHeight="false" outlineLevel="0" collapsed="false">
      <c r="I325" s="119"/>
      <c r="J325" s="119"/>
      <c r="K325" s="119"/>
    </row>
    <row r="326" customFormat="false" ht="13.2" hidden="false" customHeight="false" outlineLevel="0" collapsed="false">
      <c r="H326" s="11" t="s">
        <v>325</v>
      </c>
    </row>
    <row r="327" customFormat="false" ht="25.8" hidden="false" customHeight="true" outlineLevel="0" collapsed="false">
      <c r="H327" s="120" t="s">
        <v>326</v>
      </c>
      <c r="I327" s="120"/>
      <c r="J327" s="120"/>
      <c r="K327" s="120"/>
    </row>
    <row r="365" customFormat="false" ht="18.75" hidden="false" customHeight="true" outlineLevel="0" collapsed="false"/>
    <row r="384" customFormat="false" ht="21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76" customFormat="false" ht="18" hidden="false" customHeight="true" outlineLevel="0" collapsed="false"/>
    <row r="478" customFormat="false" ht="14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5" customFormat="false" ht="22.95" hidden="false" customHeight="true" outlineLevel="0" collapsed="false"/>
  </sheetData>
  <mergeCells count="9">
    <mergeCell ref="A2:K2"/>
    <mergeCell ref="A3:K3"/>
    <mergeCell ref="A5:F5"/>
    <mergeCell ref="A200:F200"/>
    <mergeCell ref="A210:F210"/>
    <mergeCell ref="A240:F240"/>
    <mergeCell ref="A284:F284"/>
    <mergeCell ref="A318:G318"/>
    <mergeCell ref="H327:K327"/>
  </mergeCells>
  <printOptions headings="false" gridLines="false" gridLinesSet="true" horizontalCentered="true" verticalCentered="false"/>
  <pageMargins left="0.315277777777778" right="0.25" top="0.669444444444445" bottom="0.43263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43"/>
    <col collapsed="false" customWidth="true" hidden="false" outlineLevel="0" max="2" min="2" style="11" width="26.55"/>
    <col collapsed="false" customWidth="true" hidden="false" outlineLevel="0" max="3" min="3" style="11" width="18.87"/>
    <col collapsed="false" customWidth="true" hidden="false" outlineLevel="0" max="4" min="4" style="11" width="10.1"/>
    <col collapsed="false" customWidth="true" hidden="false" outlineLevel="0" max="5" min="5" style="11" width="6.66"/>
    <col collapsed="false" customWidth="true" hidden="false" outlineLevel="0" max="6" min="6" style="11" width="7.99"/>
    <col collapsed="false" customWidth="true" hidden="false" outlineLevel="0" max="7" min="7" style="11" width="12.43"/>
    <col collapsed="false" customWidth="false" hidden="false" outlineLevel="0" max="8" min="8" style="11" width="11.55"/>
    <col collapsed="false" customWidth="true" hidden="false" outlineLevel="0" max="9" min="9" style="11" width="7.99"/>
    <col collapsed="false" customWidth="true" hidden="false" outlineLevel="0" max="10" min="10" style="11" width="11.87"/>
    <col collapsed="false" customWidth="true" hidden="false" outlineLevel="0" max="11" min="11" style="11" width="11.99"/>
    <col collapsed="false" customWidth="true" hidden="false" outlineLevel="0" max="12" min="12" style="11" width="0.87"/>
    <col collapsed="false" customWidth="false" hidden="false" outlineLevel="0" max="257" min="13" style="11" width="11.55"/>
  </cols>
  <sheetData>
    <row r="1" customFormat="false" ht="20.25" hidden="false" customHeight="true" outlineLevel="0" collapsed="false">
      <c r="A1" s="215" t="s">
        <v>841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customFormat="false" ht="17.25" hidden="false" customHeight="true" outlineLevel="0" collapsed="false">
      <c r="A2" s="2" t="s">
        <v>8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4" hidden="false" customHeight="false" outlineLevel="0" collapsed="false">
      <c r="A3" s="121" t="s">
        <v>604</v>
      </c>
      <c r="B3" s="122" t="s">
        <v>20</v>
      </c>
      <c r="C3" s="123" t="s">
        <v>21</v>
      </c>
      <c r="D3" s="123" t="s">
        <v>22</v>
      </c>
      <c r="E3" s="122" t="s">
        <v>23</v>
      </c>
      <c r="F3" s="122" t="s">
        <v>24</v>
      </c>
      <c r="G3" s="122" t="s">
        <v>25</v>
      </c>
      <c r="H3" s="122" t="s">
        <v>597</v>
      </c>
      <c r="I3" s="122" t="s">
        <v>27</v>
      </c>
      <c r="J3" s="122" t="s">
        <v>28</v>
      </c>
      <c r="K3" s="124" t="s">
        <v>599</v>
      </c>
    </row>
    <row r="4" customFormat="false" ht="15" hidden="false" customHeight="false" outlineLevel="0" collapsed="false">
      <c r="A4" s="230" t="n">
        <v>1</v>
      </c>
      <c r="B4" s="456" t="s">
        <v>843</v>
      </c>
      <c r="C4" s="456"/>
      <c r="D4" s="456"/>
      <c r="E4" s="231" t="s">
        <v>146</v>
      </c>
      <c r="F4" s="231" t="n">
        <v>650</v>
      </c>
      <c r="G4" s="231"/>
      <c r="H4" s="457"/>
      <c r="I4" s="458"/>
      <c r="J4" s="457"/>
      <c r="K4" s="459"/>
    </row>
    <row r="5" customFormat="false" ht="15" hidden="false" customHeight="false" outlineLevel="0" collapsed="false">
      <c r="A5" s="185" t="n">
        <v>2</v>
      </c>
      <c r="B5" s="460" t="s">
        <v>844</v>
      </c>
      <c r="C5" s="460"/>
      <c r="D5" s="460"/>
      <c r="E5" s="186" t="s">
        <v>146</v>
      </c>
      <c r="F5" s="186" t="n">
        <v>20</v>
      </c>
      <c r="G5" s="186"/>
      <c r="H5" s="182"/>
      <c r="I5" s="183"/>
      <c r="J5" s="182"/>
      <c r="K5" s="461"/>
    </row>
    <row r="6" customFormat="false" ht="15" hidden="false" customHeight="false" outlineLevel="0" collapsed="false">
      <c r="A6" s="185" t="n">
        <v>3</v>
      </c>
      <c r="B6" s="460" t="s">
        <v>845</v>
      </c>
      <c r="C6" s="460"/>
      <c r="D6" s="460"/>
      <c r="E6" s="186" t="s">
        <v>146</v>
      </c>
      <c r="F6" s="186" t="n">
        <v>40</v>
      </c>
      <c r="G6" s="186"/>
      <c r="H6" s="182"/>
      <c r="I6" s="183"/>
      <c r="J6" s="182"/>
      <c r="K6" s="461"/>
    </row>
    <row r="7" customFormat="false" ht="15" hidden="false" customHeight="false" outlineLevel="0" collapsed="false">
      <c r="A7" s="185" t="n">
        <v>4</v>
      </c>
      <c r="B7" s="460" t="s">
        <v>846</v>
      </c>
      <c r="C7" s="460"/>
      <c r="D7" s="460"/>
      <c r="E7" s="186" t="s">
        <v>146</v>
      </c>
      <c r="F7" s="186" t="n">
        <v>150</v>
      </c>
      <c r="G7" s="186"/>
      <c r="H7" s="182"/>
      <c r="I7" s="183"/>
      <c r="J7" s="182"/>
      <c r="K7" s="461"/>
    </row>
    <row r="8" customFormat="false" ht="15" hidden="false" customHeight="false" outlineLevel="0" collapsed="false">
      <c r="A8" s="185" t="n">
        <v>5</v>
      </c>
      <c r="B8" s="460" t="s">
        <v>847</v>
      </c>
      <c r="C8" s="460"/>
      <c r="D8" s="460"/>
      <c r="E8" s="186" t="s">
        <v>146</v>
      </c>
      <c r="F8" s="186" t="n">
        <v>30</v>
      </c>
      <c r="G8" s="186"/>
      <c r="H8" s="182"/>
      <c r="I8" s="183"/>
      <c r="J8" s="182"/>
      <c r="K8" s="461"/>
    </row>
    <row r="9" customFormat="false" ht="16.5" hidden="false" customHeight="true" outlineLevel="0" collapsed="false">
      <c r="A9" s="188" t="n">
        <v>6</v>
      </c>
      <c r="B9" s="462" t="s">
        <v>848</v>
      </c>
      <c r="C9" s="462"/>
      <c r="D9" s="462"/>
      <c r="E9" s="190" t="s">
        <v>146</v>
      </c>
      <c r="F9" s="190" t="n">
        <v>10</v>
      </c>
      <c r="G9" s="190"/>
      <c r="H9" s="192"/>
      <c r="I9" s="193"/>
      <c r="J9" s="192"/>
      <c r="K9" s="463"/>
    </row>
    <row r="10" customFormat="false" ht="15.75" hidden="false" customHeight="true" outlineLevel="0" collapsed="false">
      <c r="A10" s="114" t="s">
        <v>321</v>
      </c>
      <c r="B10" s="114"/>
      <c r="C10" s="114"/>
      <c r="D10" s="114"/>
      <c r="E10" s="114"/>
      <c r="F10" s="114"/>
      <c r="G10" s="114"/>
      <c r="H10" s="159" t="n">
        <f aca="false">SUM(H4:H9)</f>
        <v>0</v>
      </c>
      <c r="I10" s="288"/>
      <c r="J10" s="159" t="n">
        <f aca="false">SUM(J4:J9)</f>
        <v>0</v>
      </c>
      <c r="K10" s="160"/>
    </row>
    <row r="12" customFormat="false" ht="18.75" hidden="false" customHeight="true" outlineLevel="0" collapsed="false">
      <c r="A12" s="21" t="s">
        <v>849</v>
      </c>
    </row>
    <row r="13" customFormat="false" ht="18.75" hidden="false" customHeight="true" outlineLevel="0" collapsed="false">
      <c r="A13" s="11" t="s">
        <v>323</v>
      </c>
    </row>
    <row r="14" customFormat="false" ht="18.75" hidden="false" customHeight="true" outlineLevel="0" collapsed="false">
      <c r="A14" s="21" t="s">
        <v>850</v>
      </c>
    </row>
    <row r="15" customFormat="false" ht="18.75" hidden="false" customHeight="true" outlineLevel="0" collapsed="false">
      <c r="A15" s="11" t="s">
        <v>323</v>
      </c>
    </row>
    <row r="17" customFormat="false" ht="13.2" hidden="false" customHeight="false" outlineLevel="0" collapsed="false">
      <c r="H17" s="11" t="s">
        <v>325</v>
      </c>
    </row>
    <row r="18" customFormat="false" ht="21" hidden="false" customHeight="true" outlineLevel="0" collapsed="false">
      <c r="C18" s="197"/>
      <c r="D18" s="197"/>
      <c r="H18" s="120" t="s">
        <v>326</v>
      </c>
      <c r="I18" s="120"/>
      <c r="J18" s="120"/>
      <c r="K18" s="120"/>
    </row>
  </sheetData>
  <mergeCells count="4">
    <mergeCell ref="A1:L1"/>
    <mergeCell ref="A2:L2"/>
    <mergeCell ref="A10:G10"/>
    <mergeCell ref="H18:K18"/>
  </mergeCells>
  <printOptions headings="false" gridLines="false" gridLinesSet="true" horizontalCentered="true" verticalCentered="false"/>
  <pageMargins left="0.240277777777778" right="0.220138888888889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27.66"/>
    <col collapsed="false" customWidth="true" hidden="false" outlineLevel="0" max="3" min="3" style="11" width="18.66"/>
    <col collapsed="false" customWidth="true" hidden="false" outlineLevel="0" max="4" min="4" style="11" width="10.43"/>
    <col collapsed="false" customWidth="true" hidden="false" outlineLevel="0" max="5" min="5" style="11" width="6.43"/>
    <col collapsed="false" customWidth="true" hidden="false" outlineLevel="0" max="6" min="6" style="11" width="6.32"/>
    <col collapsed="false" customWidth="false" hidden="false" outlineLevel="0" max="7" min="7" style="11" width="11.55"/>
    <col collapsed="false" customWidth="true" hidden="false" outlineLevel="0" max="8" min="8" style="11" width="12.88"/>
    <col collapsed="false" customWidth="true" hidden="false" outlineLevel="0" max="9" min="9" style="11" width="7.43"/>
    <col collapsed="false" customWidth="true" hidden="false" outlineLevel="0" max="10" min="10" style="11" width="12.99"/>
    <col collapsed="false" customWidth="false" hidden="false" outlineLevel="0" max="11" min="11" style="11" width="11.55"/>
    <col collapsed="false" customWidth="true" hidden="false" outlineLevel="0" max="12" min="12" style="11" width="12.66"/>
    <col collapsed="false" customWidth="false" hidden="false" outlineLevel="0" max="257" min="13" style="11" width="11.55"/>
  </cols>
  <sheetData>
    <row r="1" customFormat="false" ht="14.25" hidden="false" customHeight="true" outlineLevel="0" collapsed="false">
      <c r="A1" s="464" t="s">
        <v>851</v>
      </c>
    </row>
    <row r="2" customFormat="false" ht="30" hidden="false" customHeight="true" outlineLevel="0" collapsed="false">
      <c r="A2" s="149" t="s">
        <v>85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378"/>
    </row>
    <row r="3" customFormat="false" ht="42" hidden="false" customHeight="true" outlineLevel="0" collapsed="false">
      <c r="A3" s="121" t="s">
        <v>604</v>
      </c>
      <c r="B3" s="122" t="s">
        <v>20</v>
      </c>
      <c r="C3" s="123" t="s">
        <v>21</v>
      </c>
      <c r="D3" s="123" t="s">
        <v>22</v>
      </c>
      <c r="E3" s="122" t="s">
        <v>23</v>
      </c>
      <c r="F3" s="122" t="s">
        <v>24</v>
      </c>
      <c r="G3" s="122" t="s">
        <v>25</v>
      </c>
      <c r="H3" s="122" t="s">
        <v>597</v>
      </c>
      <c r="I3" s="122" t="s">
        <v>27</v>
      </c>
      <c r="J3" s="122" t="s">
        <v>28</v>
      </c>
      <c r="K3" s="124" t="s">
        <v>599</v>
      </c>
    </row>
    <row r="4" customFormat="false" ht="18" hidden="false" customHeight="true" outlineLevel="0" collapsed="false">
      <c r="A4" s="465" t="n">
        <v>1</v>
      </c>
      <c r="B4" s="466" t="s">
        <v>853</v>
      </c>
      <c r="C4" s="466"/>
      <c r="D4" s="466"/>
      <c r="E4" s="467" t="s">
        <v>65</v>
      </c>
      <c r="F4" s="467" t="n">
        <v>50</v>
      </c>
      <c r="G4" s="468"/>
      <c r="H4" s="287"/>
      <c r="I4" s="469"/>
      <c r="J4" s="287"/>
      <c r="K4" s="470"/>
    </row>
    <row r="5" customFormat="false" ht="17.25" hidden="false" customHeight="true" outlineLevel="0" collapsed="false">
      <c r="A5" s="114" t="s">
        <v>321</v>
      </c>
      <c r="B5" s="114"/>
      <c r="C5" s="114"/>
      <c r="D5" s="114"/>
      <c r="E5" s="114"/>
      <c r="F5" s="114"/>
      <c r="G5" s="114"/>
      <c r="H5" s="471" t="n">
        <f aca="false">H4</f>
        <v>0</v>
      </c>
      <c r="I5" s="472"/>
      <c r="J5" s="471" t="n">
        <f aca="false">J4</f>
        <v>0</v>
      </c>
      <c r="K5" s="473"/>
    </row>
    <row r="6" customFormat="false" ht="13.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7.25" hidden="false" customHeight="true" outlineLevel="0" collapsed="false">
      <c r="A7" s="392" t="s">
        <v>854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7.25" hidden="false" customHeight="true" outlineLevel="0" collapsed="false">
      <c r="A8" s="11" t="s">
        <v>855</v>
      </c>
    </row>
    <row r="9" customFormat="false" ht="17.25" hidden="false" customHeight="true" outlineLevel="0" collapsed="false">
      <c r="A9" s="21" t="s">
        <v>856</v>
      </c>
    </row>
    <row r="10" customFormat="false" ht="17.25" hidden="false" customHeight="true" outlineLevel="0" collapsed="false">
      <c r="A10" s="11" t="s">
        <v>855</v>
      </c>
    </row>
    <row r="12" customFormat="false" ht="13.2" hidden="false" customHeight="false" outlineLevel="0" collapsed="false">
      <c r="H12" s="11" t="s">
        <v>325</v>
      </c>
    </row>
    <row r="13" customFormat="false" ht="22.95" hidden="false" customHeight="true" outlineLevel="0" collapsed="false">
      <c r="C13" s="197"/>
      <c r="D13" s="197"/>
      <c r="H13" s="120" t="s">
        <v>326</v>
      </c>
      <c r="I13" s="120"/>
      <c r="J13" s="120"/>
      <c r="K13" s="120"/>
    </row>
  </sheetData>
  <mergeCells count="3">
    <mergeCell ref="A2:K2"/>
    <mergeCell ref="A5:G5"/>
    <mergeCell ref="H13:K13"/>
  </mergeCells>
  <printOptions headings="false" gridLines="false" gridLinesSet="true" horizontalCentered="true" verticalCentered="false"/>
  <pageMargins left="0.309722222222222" right="0.270138888888889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6</oddHeader>
    <oddFooter>&amp;C&amp;A  -  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6" activeCellId="0" sqref="A6:A10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74" width="5.1"/>
    <col collapsed="false" customWidth="true" hidden="false" outlineLevel="0" max="2" min="2" style="11" width="36.76"/>
    <col collapsed="false" customWidth="true" hidden="false" outlineLevel="0" max="3" min="3" style="11" width="19.1"/>
    <col collapsed="false" customWidth="true" hidden="false" outlineLevel="0" max="4" min="4" style="11" width="9.43"/>
    <col collapsed="false" customWidth="true" hidden="false" outlineLevel="0" max="5" min="5" style="11" width="7.55"/>
    <col collapsed="false" customWidth="true" hidden="false" outlineLevel="0" max="6" min="6" style="11" width="8.99"/>
    <col collapsed="false" customWidth="false" hidden="false" outlineLevel="0" max="8" min="7" style="11" width="11.55"/>
    <col collapsed="false" customWidth="true" hidden="false" outlineLevel="0" max="9" min="9" style="474" width="7.99"/>
    <col collapsed="false" customWidth="false" hidden="false" outlineLevel="0" max="11" min="10" style="11" width="11.55"/>
    <col collapsed="false" customWidth="true" hidden="false" outlineLevel="0" max="12" min="12" style="11" width="12.55"/>
    <col collapsed="false" customWidth="false" hidden="false" outlineLevel="0" max="257" min="13" style="11" width="11.55"/>
  </cols>
  <sheetData>
    <row r="1" customFormat="false" ht="16.5" hidden="false" customHeight="true" outlineLevel="0" collapsed="false">
      <c r="A1" s="215" t="s">
        <v>857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27"/>
    </row>
    <row r="2" customFormat="false" ht="30.75" hidden="false" customHeight="true" outlineLevel="0" collapsed="false">
      <c r="A2" s="149" t="s">
        <v>85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475"/>
    </row>
    <row r="3" customFormat="false" ht="26.4" hidden="false" customHeight="false" outlineLevel="0" collapsed="false">
      <c r="A3" s="121" t="s">
        <v>604</v>
      </c>
      <c r="B3" s="122" t="s">
        <v>20</v>
      </c>
      <c r="C3" s="123" t="s">
        <v>21</v>
      </c>
      <c r="D3" s="123" t="s">
        <v>22</v>
      </c>
      <c r="E3" s="122" t="s">
        <v>23</v>
      </c>
      <c r="F3" s="122" t="s">
        <v>24</v>
      </c>
      <c r="G3" s="122" t="s">
        <v>25</v>
      </c>
      <c r="H3" s="122" t="s">
        <v>597</v>
      </c>
      <c r="I3" s="122" t="s">
        <v>27</v>
      </c>
      <c r="J3" s="122" t="s">
        <v>28</v>
      </c>
      <c r="K3" s="124" t="s">
        <v>599</v>
      </c>
    </row>
    <row r="4" customFormat="false" ht="13.2" hidden="false" customHeight="false" outlineLevel="0" collapsed="false">
      <c r="A4" s="230" t="n">
        <v>1</v>
      </c>
      <c r="B4" s="476" t="s">
        <v>859</v>
      </c>
      <c r="C4" s="163"/>
      <c r="D4" s="476"/>
      <c r="E4" s="231" t="s">
        <v>65</v>
      </c>
      <c r="F4" s="231" t="n">
        <v>100</v>
      </c>
      <c r="G4" s="477"/>
      <c r="H4" s="233"/>
      <c r="I4" s="234"/>
      <c r="J4" s="233"/>
      <c r="K4" s="235"/>
    </row>
    <row r="5" customFormat="false" ht="13.2" hidden="false" customHeight="false" outlineLevel="0" collapsed="false">
      <c r="A5" s="185" t="n">
        <v>2</v>
      </c>
      <c r="B5" s="39" t="s">
        <v>860</v>
      </c>
      <c r="C5" s="38"/>
      <c r="D5" s="39"/>
      <c r="E5" s="186" t="s">
        <v>65</v>
      </c>
      <c r="F5" s="186" t="n">
        <v>100</v>
      </c>
      <c r="G5" s="478"/>
      <c r="H5" s="237"/>
      <c r="I5" s="238"/>
      <c r="J5" s="237"/>
      <c r="K5" s="239"/>
    </row>
    <row r="6" customFormat="false" ht="13.2" hidden="false" customHeight="false" outlineLevel="0" collapsed="false">
      <c r="A6" s="185" t="n">
        <v>3</v>
      </c>
      <c r="B6" s="38" t="s">
        <v>861</v>
      </c>
      <c r="C6" s="476"/>
      <c r="D6" s="38"/>
      <c r="E6" s="186" t="s">
        <v>65</v>
      </c>
      <c r="F6" s="186" t="n">
        <v>110</v>
      </c>
      <c r="G6" s="478"/>
      <c r="H6" s="237"/>
      <c r="I6" s="238"/>
      <c r="J6" s="237"/>
      <c r="K6" s="239"/>
    </row>
    <row r="7" customFormat="false" ht="13.2" hidden="false" customHeight="false" outlineLevel="0" collapsed="false">
      <c r="A7" s="185" t="n">
        <v>4</v>
      </c>
      <c r="B7" s="38" t="s">
        <v>862</v>
      </c>
      <c r="C7" s="38"/>
      <c r="D7" s="38"/>
      <c r="E7" s="186" t="s">
        <v>65</v>
      </c>
      <c r="F7" s="186" t="n">
        <v>80</v>
      </c>
      <c r="G7" s="478"/>
      <c r="H7" s="237"/>
      <c r="I7" s="238"/>
      <c r="J7" s="237"/>
      <c r="K7" s="239"/>
    </row>
    <row r="8" customFormat="false" ht="13.2" hidden="false" customHeight="false" outlineLevel="0" collapsed="false">
      <c r="A8" s="185" t="n">
        <v>5</v>
      </c>
      <c r="B8" s="38" t="s">
        <v>863</v>
      </c>
      <c r="C8" s="38"/>
      <c r="D8" s="38"/>
      <c r="E8" s="186" t="s">
        <v>65</v>
      </c>
      <c r="F8" s="186" t="n">
        <v>60</v>
      </c>
      <c r="G8" s="478"/>
      <c r="H8" s="237"/>
      <c r="I8" s="238"/>
      <c r="J8" s="237"/>
      <c r="K8" s="239"/>
    </row>
    <row r="9" customFormat="false" ht="13.2" hidden="false" customHeight="false" outlineLevel="0" collapsed="false">
      <c r="A9" s="185" t="n">
        <v>6</v>
      </c>
      <c r="B9" s="38" t="s">
        <v>864</v>
      </c>
      <c r="C9" s="38"/>
      <c r="D9" s="38"/>
      <c r="E9" s="186" t="s">
        <v>65</v>
      </c>
      <c r="F9" s="186" t="n">
        <v>30</v>
      </c>
      <c r="G9" s="478"/>
      <c r="H9" s="237"/>
      <c r="I9" s="238"/>
      <c r="J9" s="237"/>
      <c r="K9" s="239"/>
    </row>
    <row r="10" customFormat="false" ht="13.2" hidden="false" customHeight="false" outlineLevel="0" collapsed="false">
      <c r="A10" s="185" t="n">
        <v>7</v>
      </c>
      <c r="B10" s="38" t="s">
        <v>865</v>
      </c>
      <c r="C10" s="38"/>
      <c r="D10" s="38"/>
      <c r="E10" s="186" t="s">
        <v>65</v>
      </c>
      <c r="F10" s="186" t="n">
        <v>40</v>
      </c>
      <c r="G10" s="478"/>
      <c r="H10" s="237"/>
      <c r="I10" s="238"/>
      <c r="J10" s="237"/>
      <c r="K10" s="239"/>
    </row>
    <row r="11" customFormat="false" ht="13.2" hidden="false" customHeight="false" outlineLevel="0" collapsed="false">
      <c r="A11" s="185" t="n">
        <v>8</v>
      </c>
      <c r="B11" s="38" t="s">
        <v>866</v>
      </c>
      <c r="C11" s="38"/>
      <c r="D11" s="38"/>
      <c r="E11" s="186" t="s">
        <v>65</v>
      </c>
      <c r="F11" s="186" t="n">
        <v>50</v>
      </c>
      <c r="G11" s="478"/>
      <c r="H11" s="237"/>
      <c r="I11" s="238"/>
      <c r="J11" s="237"/>
      <c r="K11" s="239"/>
    </row>
    <row r="12" customFormat="false" ht="13.2" hidden="false" customHeight="false" outlineLevel="0" collapsed="false">
      <c r="A12" s="185" t="n">
        <v>9</v>
      </c>
      <c r="B12" s="38" t="s">
        <v>867</v>
      </c>
      <c r="C12" s="38"/>
      <c r="D12" s="38"/>
      <c r="E12" s="186" t="s">
        <v>65</v>
      </c>
      <c r="F12" s="186" t="n">
        <v>10</v>
      </c>
      <c r="G12" s="478"/>
      <c r="H12" s="237"/>
      <c r="I12" s="238"/>
      <c r="J12" s="237"/>
      <c r="K12" s="239"/>
    </row>
    <row r="13" customFormat="false" ht="13.2" hidden="false" customHeight="false" outlineLevel="0" collapsed="false">
      <c r="A13" s="185" t="n">
        <v>10</v>
      </c>
      <c r="B13" s="38" t="s">
        <v>868</v>
      </c>
      <c r="C13" s="38"/>
      <c r="D13" s="38"/>
      <c r="E13" s="186" t="s">
        <v>65</v>
      </c>
      <c r="F13" s="186" t="n">
        <v>10</v>
      </c>
      <c r="G13" s="478"/>
      <c r="H13" s="237"/>
      <c r="I13" s="238"/>
      <c r="J13" s="237"/>
      <c r="K13" s="239"/>
    </row>
    <row r="14" customFormat="false" ht="13.2" hidden="false" customHeight="false" outlineLevel="0" collapsed="false">
      <c r="A14" s="185" t="n">
        <v>11</v>
      </c>
      <c r="B14" s="38" t="s">
        <v>869</v>
      </c>
      <c r="C14" s="38"/>
      <c r="D14" s="38"/>
      <c r="E14" s="186" t="s">
        <v>65</v>
      </c>
      <c r="F14" s="186" t="n">
        <v>450</v>
      </c>
      <c r="G14" s="478"/>
      <c r="H14" s="237"/>
      <c r="I14" s="238"/>
      <c r="J14" s="237"/>
      <c r="K14" s="239"/>
    </row>
    <row r="15" customFormat="false" ht="13.2" hidden="false" customHeight="false" outlineLevel="0" collapsed="false">
      <c r="A15" s="185" t="n">
        <v>12</v>
      </c>
      <c r="B15" s="38" t="s">
        <v>870</v>
      </c>
      <c r="C15" s="38"/>
      <c r="D15" s="38"/>
      <c r="E15" s="186" t="s">
        <v>65</v>
      </c>
      <c r="F15" s="186" t="n">
        <v>100</v>
      </c>
      <c r="G15" s="478"/>
      <c r="H15" s="237"/>
      <c r="I15" s="238"/>
      <c r="J15" s="237"/>
      <c r="K15" s="239"/>
    </row>
    <row r="16" customFormat="false" ht="15" hidden="false" customHeight="false" outlineLevel="0" collapsed="false">
      <c r="A16" s="185" t="n">
        <v>13</v>
      </c>
      <c r="B16" s="479" t="s">
        <v>871</v>
      </c>
      <c r="C16" s="38"/>
      <c r="D16" s="38"/>
      <c r="E16" s="186" t="s">
        <v>65</v>
      </c>
      <c r="F16" s="186" t="n">
        <v>2</v>
      </c>
      <c r="G16" s="478"/>
      <c r="H16" s="237"/>
      <c r="I16" s="238"/>
      <c r="J16" s="237"/>
      <c r="K16" s="239"/>
    </row>
    <row r="17" customFormat="false" ht="13.2" hidden="false" customHeight="false" outlineLevel="0" collapsed="false">
      <c r="A17" s="185" t="n">
        <v>14</v>
      </c>
      <c r="B17" s="38" t="s">
        <v>872</v>
      </c>
      <c r="C17" s="38"/>
      <c r="D17" s="38"/>
      <c r="E17" s="186" t="s">
        <v>65</v>
      </c>
      <c r="F17" s="186" t="n">
        <v>240</v>
      </c>
      <c r="G17" s="478"/>
      <c r="H17" s="237"/>
      <c r="I17" s="238"/>
      <c r="J17" s="237"/>
      <c r="K17" s="239"/>
    </row>
    <row r="18" customFormat="false" ht="14.25" hidden="false" customHeight="true" outlineLevel="0" collapsed="false">
      <c r="A18" s="185" t="n">
        <v>15</v>
      </c>
      <c r="B18" s="38" t="s">
        <v>873</v>
      </c>
      <c r="C18" s="38"/>
      <c r="D18" s="38"/>
      <c r="E18" s="186" t="s">
        <v>65</v>
      </c>
      <c r="F18" s="186" t="n">
        <v>40</v>
      </c>
      <c r="G18" s="478"/>
      <c r="H18" s="237"/>
      <c r="I18" s="238"/>
      <c r="J18" s="237"/>
      <c r="K18" s="239"/>
    </row>
    <row r="19" customFormat="false" ht="15" hidden="false" customHeight="true" outlineLevel="0" collapsed="false">
      <c r="A19" s="185" t="n">
        <v>16</v>
      </c>
      <c r="B19" s="38" t="s">
        <v>874</v>
      </c>
      <c r="C19" s="38"/>
      <c r="D19" s="38"/>
      <c r="E19" s="186" t="s">
        <v>65</v>
      </c>
      <c r="F19" s="186" t="n">
        <v>100</v>
      </c>
      <c r="G19" s="478"/>
      <c r="H19" s="237"/>
      <c r="I19" s="238"/>
      <c r="J19" s="237"/>
      <c r="K19" s="239"/>
    </row>
    <row r="20" customFormat="false" ht="13.2" hidden="false" customHeight="false" outlineLevel="0" collapsed="false">
      <c r="A20" s="185" t="n">
        <v>17</v>
      </c>
      <c r="B20" s="38" t="s">
        <v>875</v>
      </c>
      <c r="C20" s="38"/>
      <c r="D20" s="38"/>
      <c r="E20" s="186" t="s">
        <v>65</v>
      </c>
      <c r="F20" s="186" t="n">
        <v>70</v>
      </c>
      <c r="G20" s="478"/>
      <c r="H20" s="237"/>
      <c r="I20" s="238"/>
      <c r="J20" s="237"/>
      <c r="K20" s="239"/>
    </row>
    <row r="21" customFormat="false" ht="13.2" hidden="false" customHeight="false" outlineLevel="0" collapsed="false">
      <c r="A21" s="185" t="n">
        <v>18</v>
      </c>
      <c r="B21" s="38" t="s">
        <v>876</v>
      </c>
      <c r="C21" s="38"/>
      <c r="D21" s="38"/>
      <c r="E21" s="186" t="s">
        <v>65</v>
      </c>
      <c r="F21" s="186" t="n">
        <v>400</v>
      </c>
      <c r="G21" s="478"/>
      <c r="H21" s="237"/>
      <c r="I21" s="238"/>
      <c r="J21" s="237"/>
      <c r="K21" s="239"/>
    </row>
    <row r="22" customFormat="false" ht="13.2" hidden="false" customHeight="false" outlineLevel="0" collapsed="false">
      <c r="A22" s="185" t="n">
        <v>19</v>
      </c>
      <c r="B22" s="38" t="s">
        <v>877</v>
      </c>
      <c r="C22" s="38"/>
      <c r="D22" s="38"/>
      <c r="E22" s="186" t="s">
        <v>65</v>
      </c>
      <c r="F22" s="186" t="n">
        <v>800</v>
      </c>
      <c r="G22" s="478"/>
      <c r="H22" s="237"/>
      <c r="I22" s="238"/>
      <c r="J22" s="237"/>
      <c r="K22" s="239"/>
    </row>
    <row r="23" customFormat="false" ht="13.2" hidden="false" customHeight="false" outlineLevel="0" collapsed="false">
      <c r="A23" s="185" t="n">
        <v>20</v>
      </c>
      <c r="B23" s="38" t="s">
        <v>878</v>
      </c>
      <c r="C23" s="38"/>
      <c r="D23" s="38"/>
      <c r="E23" s="186" t="s">
        <v>65</v>
      </c>
      <c r="F23" s="186" t="n">
        <v>80</v>
      </c>
      <c r="G23" s="478"/>
      <c r="H23" s="237"/>
      <c r="I23" s="238"/>
      <c r="J23" s="237"/>
      <c r="K23" s="239"/>
    </row>
    <row r="24" customFormat="false" ht="13.2" hidden="false" customHeight="false" outlineLevel="0" collapsed="false">
      <c r="A24" s="185" t="n">
        <v>21</v>
      </c>
      <c r="B24" s="38" t="s">
        <v>879</v>
      </c>
      <c r="C24" s="38"/>
      <c r="D24" s="38"/>
      <c r="E24" s="186" t="s">
        <v>65</v>
      </c>
      <c r="F24" s="186" t="n">
        <v>10</v>
      </c>
      <c r="G24" s="478"/>
      <c r="H24" s="237"/>
      <c r="I24" s="238"/>
      <c r="J24" s="237"/>
      <c r="K24" s="239"/>
    </row>
    <row r="25" customFormat="false" ht="13.2" hidden="false" customHeight="false" outlineLevel="0" collapsed="false">
      <c r="A25" s="185" t="n">
        <v>22</v>
      </c>
      <c r="B25" s="38" t="s">
        <v>880</v>
      </c>
      <c r="C25" s="38"/>
      <c r="D25" s="38"/>
      <c r="E25" s="186" t="s">
        <v>65</v>
      </c>
      <c r="F25" s="186" t="n">
        <v>250</v>
      </c>
      <c r="G25" s="478"/>
      <c r="H25" s="237"/>
      <c r="I25" s="238"/>
      <c r="J25" s="237"/>
      <c r="K25" s="239"/>
    </row>
    <row r="26" customFormat="false" ht="13.2" hidden="false" customHeight="false" outlineLevel="0" collapsed="false">
      <c r="A26" s="185" t="n">
        <v>23</v>
      </c>
      <c r="B26" s="38" t="s">
        <v>881</v>
      </c>
      <c r="C26" s="38"/>
      <c r="D26" s="38"/>
      <c r="E26" s="186" t="s">
        <v>65</v>
      </c>
      <c r="F26" s="480" t="n">
        <v>2200</v>
      </c>
      <c r="G26" s="478"/>
      <c r="H26" s="237"/>
      <c r="I26" s="238"/>
      <c r="J26" s="237"/>
      <c r="K26" s="239"/>
    </row>
    <row r="27" customFormat="false" ht="13.2" hidden="false" customHeight="false" outlineLevel="0" collapsed="false">
      <c r="A27" s="185" t="n">
        <v>24</v>
      </c>
      <c r="B27" s="38" t="s">
        <v>882</v>
      </c>
      <c r="C27" s="38"/>
      <c r="D27" s="38"/>
      <c r="E27" s="186" t="s">
        <v>65</v>
      </c>
      <c r="F27" s="186" t="n">
        <v>300</v>
      </c>
      <c r="G27" s="478"/>
      <c r="H27" s="237"/>
      <c r="I27" s="238"/>
      <c r="J27" s="237"/>
      <c r="K27" s="239"/>
    </row>
    <row r="28" customFormat="false" ht="13.2" hidden="false" customHeight="false" outlineLevel="0" collapsed="false">
      <c r="A28" s="185" t="n">
        <v>25</v>
      </c>
      <c r="B28" s="38" t="s">
        <v>883</v>
      </c>
      <c r="C28" s="38"/>
      <c r="D28" s="38"/>
      <c r="E28" s="186" t="s">
        <v>65</v>
      </c>
      <c r="F28" s="186" t="n">
        <v>70</v>
      </c>
      <c r="G28" s="478"/>
      <c r="H28" s="237"/>
      <c r="I28" s="238"/>
      <c r="J28" s="237"/>
      <c r="K28" s="239"/>
    </row>
    <row r="29" customFormat="false" ht="13.2" hidden="false" customHeight="false" outlineLevel="0" collapsed="false">
      <c r="A29" s="185" t="n">
        <v>26</v>
      </c>
      <c r="B29" s="38" t="s">
        <v>884</v>
      </c>
      <c r="C29" s="38"/>
      <c r="D29" s="38"/>
      <c r="E29" s="186" t="s">
        <v>65</v>
      </c>
      <c r="F29" s="186" t="n">
        <v>250</v>
      </c>
      <c r="G29" s="478"/>
      <c r="H29" s="237"/>
      <c r="I29" s="238"/>
      <c r="J29" s="237"/>
      <c r="K29" s="239"/>
    </row>
    <row r="30" customFormat="false" ht="13.2" hidden="false" customHeight="false" outlineLevel="0" collapsed="false">
      <c r="A30" s="185" t="n">
        <v>27</v>
      </c>
      <c r="B30" s="38" t="s">
        <v>885</v>
      </c>
      <c r="C30" s="38"/>
      <c r="D30" s="38"/>
      <c r="E30" s="186" t="s">
        <v>146</v>
      </c>
      <c r="F30" s="186" t="n">
        <v>200</v>
      </c>
      <c r="G30" s="478"/>
      <c r="H30" s="237"/>
      <c r="I30" s="238"/>
      <c r="J30" s="237"/>
      <c r="K30" s="239"/>
    </row>
    <row r="31" customFormat="false" ht="13.2" hidden="false" customHeight="false" outlineLevel="0" collapsed="false">
      <c r="A31" s="185" t="n">
        <v>28</v>
      </c>
      <c r="B31" s="38" t="s">
        <v>886</v>
      </c>
      <c r="C31" s="38"/>
      <c r="D31" s="38"/>
      <c r="E31" s="186" t="s">
        <v>146</v>
      </c>
      <c r="F31" s="186" t="n">
        <v>1000</v>
      </c>
      <c r="G31" s="478"/>
      <c r="H31" s="237"/>
      <c r="I31" s="238"/>
      <c r="J31" s="237"/>
      <c r="K31" s="239"/>
    </row>
    <row r="32" customFormat="false" ht="13.2" hidden="false" customHeight="false" outlineLevel="0" collapsed="false">
      <c r="A32" s="185" t="n">
        <v>29</v>
      </c>
      <c r="B32" s="38" t="s">
        <v>887</v>
      </c>
      <c r="C32" s="38"/>
      <c r="D32" s="38"/>
      <c r="E32" s="186" t="s">
        <v>146</v>
      </c>
      <c r="F32" s="186" t="n">
        <v>100</v>
      </c>
      <c r="G32" s="478"/>
      <c r="H32" s="237"/>
      <c r="I32" s="238"/>
      <c r="J32" s="237"/>
      <c r="K32" s="239"/>
    </row>
    <row r="33" customFormat="false" ht="13.2" hidden="false" customHeight="false" outlineLevel="0" collapsed="false">
      <c r="A33" s="185" t="n">
        <v>30</v>
      </c>
      <c r="B33" s="38" t="s">
        <v>888</v>
      </c>
      <c r="C33" s="38"/>
      <c r="D33" s="38"/>
      <c r="E33" s="186" t="s">
        <v>146</v>
      </c>
      <c r="F33" s="186" t="n">
        <v>15</v>
      </c>
      <c r="G33" s="478"/>
      <c r="H33" s="237"/>
      <c r="I33" s="238"/>
      <c r="J33" s="237"/>
      <c r="K33" s="239"/>
    </row>
    <row r="34" customFormat="false" ht="13.2" hidden="false" customHeight="false" outlineLevel="0" collapsed="false">
      <c r="A34" s="185" t="n">
        <v>31</v>
      </c>
      <c r="B34" s="481" t="s">
        <v>889</v>
      </c>
      <c r="C34" s="38"/>
      <c r="D34" s="38"/>
      <c r="E34" s="186" t="s">
        <v>65</v>
      </c>
      <c r="F34" s="186" t="n">
        <v>50</v>
      </c>
      <c r="G34" s="478"/>
      <c r="H34" s="237"/>
      <c r="I34" s="238"/>
      <c r="J34" s="237"/>
      <c r="K34" s="239"/>
    </row>
    <row r="35" customFormat="false" ht="13.2" hidden="false" customHeight="false" outlineLevel="0" collapsed="false">
      <c r="A35" s="185" t="n">
        <v>32</v>
      </c>
      <c r="B35" s="481" t="s">
        <v>890</v>
      </c>
      <c r="C35" s="38"/>
      <c r="D35" s="38"/>
      <c r="E35" s="186" t="s">
        <v>65</v>
      </c>
      <c r="F35" s="186" t="n">
        <v>10</v>
      </c>
      <c r="G35" s="478"/>
      <c r="H35" s="237"/>
      <c r="I35" s="238"/>
      <c r="J35" s="237"/>
      <c r="K35" s="239"/>
    </row>
    <row r="36" customFormat="false" ht="13.2" hidden="false" customHeight="false" outlineLevel="0" collapsed="false">
      <c r="A36" s="185" t="n">
        <v>33</v>
      </c>
      <c r="B36" s="38" t="s">
        <v>891</v>
      </c>
      <c r="C36" s="38"/>
      <c r="D36" s="38"/>
      <c r="E36" s="186" t="s">
        <v>65</v>
      </c>
      <c r="F36" s="186" t="n">
        <v>3</v>
      </c>
      <c r="G36" s="478"/>
      <c r="H36" s="237"/>
      <c r="I36" s="238"/>
      <c r="J36" s="237"/>
      <c r="K36" s="239"/>
    </row>
    <row r="37" customFormat="false" ht="13.2" hidden="false" customHeight="false" outlineLevel="0" collapsed="false">
      <c r="A37" s="185" t="n">
        <v>34</v>
      </c>
      <c r="B37" s="38" t="s">
        <v>892</v>
      </c>
      <c r="C37" s="38"/>
      <c r="D37" s="38"/>
      <c r="E37" s="186" t="s">
        <v>65</v>
      </c>
      <c r="F37" s="186" t="n">
        <v>300</v>
      </c>
      <c r="G37" s="478"/>
      <c r="H37" s="237"/>
      <c r="I37" s="238"/>
      <c r="J37" s="237"/>
      <c r="K37" s="239"/>
    </row>
    <row r="38" customFormat="false" ht="13.2" hidden="false" customHeight="false" outlineLevel="0" collapsed="false">
      <c r="A38" s="185" t="n">
        <v>35</v>
      </c>
      <c r="B38" s="38" t="s">
        <v>893</v>
      </c>
      <c r="C38" s="38"/>
      <c r="D38" s="38"/>
      <c r="E38" s="186" t="s">
        <v>65</v>
      </c>
      <c r="F38" s="186" t="n">
        <v>40</v>
      </c>
      <c r="G38" s="478"/>
      <c r="H38" s="237"/>
      <c r="I38" s="238"/>
      <c r="J38" s="237"/>
      <c r="K38" s="239"/>
    </row>
    <row r="39" customFormat="false" ht="13.2" hidden="false" customHeight="false" outlineLevel="0" collapsed="false">
      <c r="A39" s="185" t="n">
        <v>36</v>
      </c>
      <c r="B39" s="38" t="s">
        <v>894</v>
      </c>
      <c r="C39" s="38"/>
      <c r="D39" s="38"/>
      <c r="E39" s="186" t="s">
        <v>65</v>
      </c>
      <c r="F39" s="186" t="n">
        <v>40</v>
      </c>
      <c r="G39" s="478"/>
      <c r="H39" s="237"/>
      <c r="I39" s="238"/>
      <c r="J39" s="237"/>
      <c r="K39" s="239"/>
    </row>
    <row r="40" customFormat="false" ht="13.2" hidden="false" customHeight="false" outlineLevel="0" collapsed="false">
      <c r="A40" s="185" t="n">
        <v>37</v>
      </c>
      <c r="B40" s="38" t="s">
        <v>895</v>
      </c>
      <c r="C40" s="38"/>
      <c r="D40" s="38"/>
      <c r="E40" s="186" t="s">
        <v>65</v>
      </c>
      <c r="F40" s="186" t="n">
        <v>20</v>
      </c>
      <c r="G40" s="478"/>
      <c r="H40" s="237"/>
      <c r="I40" s="238"/>
      <c r="J40" s="237"/>
      <c r="K40" s="239"/>
    </row>
    <row r="41" customFormat="false" ht="13.2" hidden="false" customHeight="false" outlineLevel="0" collapsed="false">
      <c r="A41" s="185" t="n">
        <v>38</v>
      </c>
      <c r="B41" s="38" t="s">
        <v>896</v>
      </c>
      <c r="C41" s="38"/>
      <c r="D41" s="38"/>
      <c r="E41" s="186" t="s">
        <v>65</v>
      </c>
      <c r="F41" s="186" t="n">
        <v>70</v>
      </c>
      <c r="G41" s="478"/>
      <c r="H41" s="237"/>
      <c r="I41" s="238"/>
      <c r="J41" s="237"/>
      <c r="K41" s="239"/>
    </row>
    <row r="42" customFormat="false" ht="13.2" hidden="false" customHeight="false" outlineLevel="0" collapsed="false">
      <c r="A42" s="185" t="n">
        <v>39</v>
      </c>
      <c r="B42" s="38" t="s">
        <v>897</v>
      </c>
      <c r="C42" s="38"/>
      <c r="D42" s="38"/>
      <c r="E42" s="186" t="s">
        <v>65</v>
      </c>
      <c r="F42" s="186" t="n">
        <v>120</v>
      </c>
      <c r="G42" s="478"/>
      <c r="H42" s="237"/>
      <c r="I42" s="238"/>
      <c r="J42" s="237"/>
      <c r="K42" s="239"/>
    </row>
    <row r="43" customFormat="false" ht="13.2" hidden="false" customHeight="false" outlineLevel="0" collapsed="false">
      <c r="A43" s="185" t="n">
        <v>40</v>
      </c>
      <c r="B43" s="38" t="s">
        <v>898</v>
      </c>
      <c r="C43" s="38"/>
      <c r="D43" s="38"/>
      <c r="E43" s="186" t="s">
        <v>65</v>
      </c>
      <c r="F43" s="186" t="n">
        <v>900</v>
      </c>
      <c r="G43" s="478"/>
      <c r="H43" s="237"/>
      <c r="I43" s="238"/>
      <c r="J43" s="237"/>
      <c r="K43" s="239"/>
    </row>
    <row r="44" customFormat="false" ht="13.2" hidden="false" customHeight="false" outlineLevel="0" collapsed="false">
      <c r="A44" s="185" t="n">
        <v>41</v>
      </c>
      <c r="B44" s="38" t="s">
        <v>899</v>
      </c>
      <c r="C44" s="38"/>
      <c r="D44" s="38"/>
      <c r="E44" s="186" t="s">
        <v>65</v>
      </c>
      <c r="F44" s="186" t="n">
        <v>170</v>
      </c>
      <c r="G44" s="478"/>
      <c r="H44" s="237"/>
      <c r="I44" s="238"/>
      <c r="J44" s="237"/>
      <c r="K44" s="239"/>
    </row>
    <row r="45" customFormat="false" ht="13.2" hidden="false" customHeight="false" outlineLevel="0" collapsed="false">
      <c r="A45" s="185" t="n">
        <v>42</v>
      </c>
      <c r="B45" s="38" t="s">
        <v>900</v>
      </c>
      <c r="C45" s="38"/>
      <c r="D45" s="38"/>
      <c r="E45" s="186" t="s">
        <v>65</v>
      </c>
      <c r="F45" s="186" t="n">
        <v>200</v>
      </c>
      <c r="G45" s="478"/>
      <c r="H45" s="237"/>
      <c r="I45" s="238"/>
      <c r="J45" s="237"/>
      <c r="K45" s="239"/>
    </row>
    <row r="46" customFormat="false" ht="13.2" hidden="false" customHeight="false" outlineLevel="0" collapsed="false">
      <c r="A46" s="185" t="n">
        <v>43</v>
      </c>
      <c r="B46" s="38" t="s">
        <v>901</v>
      </c>
      <c r="C46" s="38"/>
      <c r="D46" s="38"/>
      <c r="E46" s="186" t="s">
        <v>65</v>
      </c>
      <c r="F46" s="186" t="n">
        <v>15</v>
      </c>
      <c r="G46" s="478"/>
      <c r="H46" s="237"/>
      <c r="I46" s="238"/>
      <c r="J46" s="237"/>
      <c r="K46" s="239"/>
    </row>
    <row r="47" customFormat="false" ht="13.2" hidden="false" customHeight="false" outlineLevel="0" collapsed="false">
      <c r="A47" s="185" t="n">
        <v>44</v>
      </c>
      <c r="B47" s="38" t="s">
        <v>902</v>
      </c>
      <c r="C47" s="38"/>
      <c r="D47" s="38"/>
      <c r="E47" s="186" t="s">
        <v>65</v>
      </c>
      <c r="F47" s="186" t="n">
        <v>80</v>
      </c>
      <c r="G47" s="478"/>
      <c r="H47" s="237"/>
      <c r="I47" s="238"/>
      <c r="J47" s="237"/>
      <c r="K47" s="239"/>
    </row>
    <row r="48" customFormat="false" ht="13.2" hidden="false" customHeight="false" outlineLevel="0" collapsed="false">
      <c r="A48" s="185" t="n">
        <v>45</v>
      </c>
      <c r="B48" s="481" t="s">
        <v>903</v>
      </c>
      <c r="C48" s="38"/>
      <c r="D48" s="38"/>
      <c r="E48" s="186" t="s">
        <v>65</v>
      </c>
      <c r="F48" s="186" t="n">
        <v>50</v>
      </c>
      <c r="G48" s="478"/>
      <c r="H48" s="237"/>
      <c r="I48" s="238"/>
      <c r="J48" s="237"/>
      <c r="K48" s="239"/>
    </row>
    <row r="49" customFormat="false" ht="13.2" hidden="false" customHeight="false" outlineLevel="0" collapsed="false">
      <c r="A49" s="185" t="n">
        <v>46</v>
      </c>
      <c r="B49" s="481" t="s">
        <v>904</v>
      </c>
      <c r="C49" s="38"/>
      <c r="D49" s="38"/>
      <c r="E49" s="186" t="s">
        <v>65</v>
      </c>
      <c r="F49" s="186" t="n">
        <v>120</v>
      </c>
      <c r="G49" s="478"/>
      <c r="H49" s="237"/>
      <c r="I49" s="238"/>
      <c r="J49" s="237"/>
      <c r="K49" s="239"/>
    </row>
    <row r="50" customFormat="false" ht="13.2" hidden="false" customHeight="false" outlineLevel="0" collapsed="false">
      <c r="A50" s="185" t="n">
        <v>47</v>
      </c>
      <c r="B50" s="481" t="s">
        <v>905</v>
      </c>
      <c r="C50" s="38"/>
      <c r="D50" s="38"/>
      <c r="E50" s="186" t="s">
        <v>65</v>
      </c>
      <c r="F50" s="186" t="n">
        <v>15</v>
      </c>
      <c r="G50" s="478"/>
      <c r="H50" s="237"/>
      <c r="I50" s="238"/>
      <c r="J50" s="237"/>
      <c r="K50" s="239"/>
    </row>
    <row r="51" customFormat="false" ht="13.2" hidden="false" customHeight="false" outlineLevel="0" collapsed="false">
      <c r="A51" s="185" t="n">
        <v>48</v>
      </c>
      <c r="B51" s="481" t="s">
        <v>906</v>
      </c>
      <c r="C51" s="38"/>
      <c r="D51" s="38"/>
      <c r="E51" s="186" t="s">
        <v>65</v>
      </c>
      <c r="F51" s="186" t="n">
        <v>90</v>
      </c>
      <c r="G51" s="478"/>
      <c r="H51" s="237"/>
      <c r="I51" s="238"/>
      <c r="J51" s="237"/>
      <c r="K51" s="239"/>
    </row>
    <row r="52" customFormat="false" ht="13.2" hidden="false" customHeight="false" outlineLevel="0" collapsed="false">
      <c r="A52" s="185" t="n">
        <v>49</v>
      </c>
      <c r="B52" s="481" t="s">
        <v>907</v>
      </c>
      <c r="C52" s="38"/>
      <c r="D52" s="38"/>
      <c r="E52" s="186" t="s">
        <v>65</v>
      </c>
      <c r="F52" s="186" t="n">
        <v>20</v>
      </c>
      <c r="G52" s="478"/>
      <c r="H52" s="237"/>
      <c r="I52" s="238"/>
      <c r="J52" s="237"/>
      <c r="K52" s="239"/>
    </row>
    <row r="53" customFormat="false" ht="13.2" hidden="false" customHeight="false" outlineLevel="0" collapsed="false">
      <c r="A53" s="185" t="n">
        <v>50</v>
      </c>
      <c r="B53" s="481" t="s">
        <v>908</v>
      </c>
      <c r="C53" s="38"/>
      <c r="D53" s="38"/>
      <c r="E53" s="186" t="s">
        <v>65</v>
      </c>
      <c r="F53" s="186" t="n">
        <v>10</v>
      </c>
      <c r="G53" s="478"/>
      <c r="H53" s="237"/>
      <c r="I53" s="238"/>
      <c r="J53" s="237"/>
      <c r="K53" s="239"/>
    </row>
    <row r="54" customFormat="false" ht="13.2" hidden="false" customHeight="false" outlineLevel="0" collapsed="false">
      <c r="A54" s="185" t="n">
        <v>51</v>
      </c>
      <c r="B54" s="481" t="s">
        <v>909</v>
      </c>
      <c r="C54" s="38"/>
      <c r="D54" s="38"/>
      <c r="E54" s="186" t="s">
        <v>65</v>
      </c>
      <c r="F54" s="186" t="n">
        <v>40</v>
      </c>
      <c r="G54" s="478"/>
      <c r="H54" s="237"/>
      <c r="I54" s="238"/>
      <c r="J54" s="237"/>
      <c r="K54" s="239"/>
    </row>
    <row r="55" customFormat="false" ht="13.2" hidden="false" customHeight="false" outlineLevel="0" collapsed="false">
      <c r="A55" s="185" t="n">
        <v>52</v>
      </c>
      <c r="B55" s="481" t="s">
        <v>910</v>
      </c>
      <c r="C55" s="38"/>
      <c r="D55" s="38"/>
      <c r="E55" s="186" t="s">
        <v>65</v>
      </c>
      <c r="F55" s="186" t="n">
        <v>50</v>
      </c>
      <c r="G55" s="478"/>
      <c r="H55" s="237"/>
      <c r="I55" s="238"/>
      <c r="J55" s="237"/>
      <c r="K55" s="239"/>
    </row>
    <row r="56" customFormat="false" ht="13.2" hidden="false" customHeight="false" outlineLevel="0" collapsed="false">
      <c r="A56" s="185" t="n">
        <v>53</v>
      </c>
      <c r="B56" s="481" t="s">
        <v>911</v>
      </c>
      <c r="C56" s="38"/>
      <c r="D56" s="38"/>
      <c r="E56" s="186" t="s">
        <v>65</v>
      </c>
      <c r="F56" s="186" t="n">
        <v>20</v>
      </c>
      <c r="G56" s="478"/>
      <c r="H56" s="237"/>
      <c r="I56" s="238"/>
      <c r="J56" s="237"/>
      <c r="K56" s="239"/>
    </row>
    <row r="57" customFormat="false" ht="13.2" hidden="false" customHeight="false" outlineLevel="0" collapsed="false">
      <c r="A57" s="185" t="n">
        <v>54</v>
      </c>
      <c r="B57" s="481" t="s">
        <v>912</v>
      </c>
      <c r="C57" s="38"/>
      <c r="D57" s="38"/>
      <c r="E57" s="186" t="s">
        <v>65</v>
      </c>
      <c r="F57" s="186" t="n">
        <v>10</v>
      </c>
      <c r="G57" s="478"/>
      <c r="H57" s="237"/>
      <c r="I57" s="238"/>
      <c r="J57" s="237"/>
      <c r="K57" s="239"/>
    </row>
    <row r="58" customFormat="false" ht="13.2" hidden="false" customHeight="false" outlineLevel="0" collapsed="false">
      <c r="A58" s="185" t="n">
        <v>55</v>
      </c>
      <c r="B58" s="481" t="s">
        <v>913</v>
      </c>
      <c r="C58" s="38"/>
      <c r="D58" s="38"/>
      <c r="E58" s="186" t="s">
        <v>65</v>
      </c>
      <c r="F58" s="186" t="n">
        <v>300</v>
      </c>
      <c r="G58" s="478"/>
      <c r="H58" s="237"/>
      <c r="I58" s="238"/>
      <c r="J58" s="237"/>
      <c r="K58" s="239"/>
    </row>
    <row r="59" customFormat="false" ht="13.2" hidden="false" customHeight="false" outlineLevel="0" collapsed="false">
      <c r="A59" s="185" t="n">
        <v>56</v>
      </c>
      <c r="B59" s="481" t="s">
        <v>128</v>
      </c>
      <c r="C59" s="38"/>
      <c r="D59" s="38"/>
      <c r="E59" s="186" t="s">
        <v>65</v>
      </c>
      <c r="F59" s="186" t="n">
        <v>2</v>
      </c>
      <c r="G59" s="478"/>
      <c r="H59" s="237"/>
      <c r="I59" s="238"/>
      <c r="J59" s="237"/>
      <c r="K59" s="239"/>
    </row>
    <row r="60" customFormat="false" ht="13.2" hidden="false" customHeight="false" outlineLevel="0" collapsed="false">
      <c r="A60" s="185" t="n">
        <v>57</v>
      </c>
      <c r="B60" s="481" t="s">
        <v>914</v>
      </c>
      <c r="C60" s="38"/>
      <c r="D60" s="38"/>
      <c r="E60" s="186" t="s">
        <v>65</v>
      </c>
      <c r="F60" s="186" t="n">
        <v>10</v>
      </c>
      <c r="G60" s="478"/>
      <c r="H60" s="237"/>
      <c r="I60" s="238"/>
      <c r="J60" s="237"/>
      <c r="K60" s="239"/>
    </row>
    <row r="61" customFormat="false" ht="13.2" hidden="false" customHeight="false" outlineLevel="0" collapsed="false">
      <c r="A61" s="185" t="n">
        <v>58</v>
      </c>
      <c r="B61" s="481" t="s">
        <v>737</v>
      </c>
      <c r="C61" s="38"/>
      <c r="D61" s="38"/>
      <c r="E61" s="186" t="s">
        <v>146</v>
      </c>
      <c r="F61" s="186" t="n">
        <v>1000</v>
      </c>
      <c r="G61" s="478"/>
      <c r="H61" s="237"/>
      <c r="I61" s="238"/>
      <c r="J61" s="237"/>
      <c r="K61" s="239"/>
    </row>
    <row r="62" customFormat="false" ht="13.2" hidden="false" customHeight="false" outlineLevel="0" collapsed="false">
      <c r="A62" s="185" t="n">
        <v>59</v>
      </c>
      <c r="B62" s="481" t="s">
        <v>915</v>
      </c>
      <c r="C62" s="38"/>
      <c r="D62" s="38"/>
      <c r="E62" s="186" t="s">
        <v>65</v>
      </c>
      <c r="F62" s="186" t="n">
        <v>5</v>
      </c>
      <c r="G62" s="478"/>
      <c r="H62" s="237"/>
      <c r="I62" s="238"/>
      <c r="J62" s="237"/>
      <c r="K62" s="239"/>
    </row>
    <row r="63" customFormat="false" ht="13.2" hidden="false" customHeight="false" outlineLevel="0" collapsed="false">
      <c r="A63" s="185" t="n">
        <v>60</v>
      </c>
      <c r="B63" s="481" t="s">
        <v>916</v>
      </c>
      <c r="C63" s="38"/>
      <c r="D63" s="38"/>
      <c r="E63" s="186" t="s">
        <v>65</v>
      </c>
      <c r="F63" s="186" t="n">
        <v>10</v>
      </c>
      <c r="G63" s="478"/>
      <c r="H63" s="237"/>
      <c r="I63" s="238"/>
      <c r="J63" s="237"/>
      <c r="K63" s="239"/>
    </row>
    <row r="64" customFormat="false" ht="13.2" hidden="false" customHeight="false" outlineLevel="0" collapsed="false">
      <c r="A64" s="185" t="n">
        <v>61</v>
      </c>
      <c r="B64" s="481" t="s">
        <v>157</v>
      </c>
      <c r="C64" s="38"/>
      <c r="D64" s="38"/>
      <c r="E64" s="186" t="s">
        <v>65</v>
      </c>
      <c r="F64" s="186" t="n">
        <v>20</v>
      </c>
      <c r="G64" s="478"/>
      <c r="H64" s="237"/>
      <c r="I64" s="238"/>
      <c r="J64" s="237"/>
      <c r="K64" s="239"/>
    </row>
    <row r="65" customFormat="false" ht="13.2" hidden="false" customHeight="false" outlineLevel="0" collapsed="false">
      <c r="A65" s="185" t="n">
        <v>62</v>
      </c>
      <c r="B65" s="481" t="s">
        <v>917</v>
      </c>
      <c r="C65" s="38"/>
      <c r="D65" s="38"/>
      <c r="E65" s="186" t="s">
        <v>65</v>
      </c>
      <c r="F65" s="186" t="n">
        <v>15</v>
      </c>
      <c r="G65" s="478"/>
      <c r="H65" s="237"/>
      <c r="I65" s="238"/>
      <c r="J65" s="237"/>
      <c r="K65" s="239"/>
    </row>
    <row r="66" customFormat="false" ht="13.2" hidden="false" customHeight="false" outlineLevel="0" collapsed="false">
      <c r="A66" s="185" t="n">
        <v>63</v>
      </c>
      <c r="B66" s="481" t="s">
        <v>918</v>
      </c>
      <c r="C66" s="38"/>
      <c r="D66" s="38"/>
      <c r="E66" s="186" t="s">
        <v>65</v>
      </c>
      <c r="F66" s="186" t="n">
        <v>20</v>
      </c>
      <c r="G66" s="478"/>
      <c r="H66" s="237"/>
      <c r="I66" s="238"/>
      <c r="J66" s="237"/>
      <c r="K66" s="239"/>
    </row>
    <row r="67" customFormat="false" ht="13.2" hidden="false" customHeight="false" outlineLevel="0" collapsed="false">
      <c r="A67" s="185" t="n">
        <v>64</v>
      </c>
      <c r="B67" s="481" t="s">
        <v>919</v>
      </c>
      <c r="C67" s="38"/>
      <c r="D67" s="38"/>
      <c r="E67" s="186" t="s">
        <v>65</v>
      </c>
      <c r="F67" s="186" t="n">
        <v>5</v>
      </c>
      <c r="G67" s="478"/>
      <c r="H67" s="237"/>
      <c r="I67" s="238"/>
      <c r="J67" s="237"/>
      <c r="K67" s="239"/>
    </row>
    <row r="68" customFormat="false" ht="13.2" hidden="false" customHeight="false" outlineLevel="0" collapsed="false">
      <c r="A68" s="185" t="n">
        <v>65</v>
      </c>
      <c r="B68" s="481" t="s">
        <v>920</v>
      </c>
      <c r="C68" s="38"/>
      <c r="D68" s="38"/>
      <c r="E68" s="186" t="s">
        <v>65</v>
      </c>
      <c r="F68" s="186" t="n">
        <v>450</v>
      </c>
      <c r="G68" s="478"/>
      <c r="H68" s="237"/>
      <c r="I68" s="238"/>
      <c r="J68" s="237"/>
      <c r="K68" s="239"/>
    </row>
    <row r="69" customFormat="false" ht="13.2" hidden="false" customHeight="false" outlineLevel="0" collapsed="false">
      <c r="A69" s="185" t="n">
        <v>66</v>
      </c>
      <c r="B69" s="481" t="s">
        <v>921</v>
      </c>
      <c r="C69" s="38"/>
      <c r="D69" s="38"/>
      <c r="E69" s="186" t="s">
        <v>65</v>
      </c>
      <c r="F69" s="186" t="n">
        <v>250</v>
      </c>
      <c r="G69" s="478"/>
      <c r="H69" s="237"/>
      <c r="I69" s="238"/>
      <c r="J69" s="237"/>
      <c r="K69" s="239"/>
    </row>
    <row r="70" customFormat="false" ht="13.2" hidden="false" customHeight="false" outlineLevel="0" collapsed="false">
      <c r="A70" s="185" t="n">
        <v>67</v>
      </c>
      <c r="B70" s="481" t="s">
        <v>922</v>
      </c>
      <c r="C70" s="38"/>
      <c r="D70" s="38"/>
      <c r="E70" s="186" t="s">
        <v>65</v>
      </c>
      <c r="F70" s="186" t="n">
        <v>60</v>
      </c>
      <c r="G70" s="478"/>
      <c r="H70" s="237"/>
      <c r="I70" s="238"/>
      <c r="J70" s="237"/>
      <c r="K70" s="239"/>
    </row>
    <row r="71" customFormat="false" ht="13.2" hidden="false" customHeight="false" outlineLevel="0" collapsed="false">
      <c r="A71" s="185" t="n">
        <v>68</v>
      </c>
      <c r="B71" s="481" t="s">
        <v>923</v>
      </c>
      <c r="C71" s="38"/>
      <c r="D71" s="38"/>
      <c r="E71" s="186" t="s">
        <v>65</v>
      </c>
      <c r="F71" s="186" t="n">
        <v>30</v>
      </c>
      <c r="G71" s="478"/>
      <c r="H71" s="237"/>
      <c r="I71" s="238"/>
      <c r="J71" s="237"/>
      <c r="K71" s="239"/>
    </row>
    <row r="72" customFormat="false" ht="13.2" hidden="false" customHeight="false" outlineLevel="0" collapsed="false">
      <c r="A72" s="185" t="n">
        <v>69</v>
      </c>
      <c r="B72" s="481" t="s">
        <v>924</v>
      </c>
      <c r="C72" s="38"/>
      <c r="D72" s="38"/>
      <c r="E72" s="186" t="s">
        <v>65</v>
      </c>
      <c r="F72" s="186" t="n">
        <v>120</v>
      </c>
      <c r="G72" s="478"/>
      <c r="H72" s="237"/>
      <c r="I72" s="238"/>
      <c r="J72" s="237"/>
      <c r="K72" s="239"/>
    </row>
    <row r="73" customFormat="false" ht="13.2" hidden="false" customHeight="false" outlineLevel="0" collapsed="false">
      <c r="A73" s="185" t="n">
        <v>70</v>
      </c>
      <c r="B73" s="481" t="s">
        <v>925</v>
      </c>
      <c r="C73" s="38"/>
      <c r="D73" s="38"/>
      <c r="E73" s="186" t="s">
        <v>65</v>
      </c>
      <c r="F73" s="186" t="n">
        <v>70</v>
      </c>
      <c r="G73" s="478"/>
      <c r="H73" s="237"/>
      <c r="I73" s="238"/>
      <c r="J73" s="237"/>
      <c r="K73" s="239"/>
    </row>
    <row r="74" customFormat="false" ht="13.2" hidden="false" customHeight="false" outlineLevel="0" collapsed="false">
      <c r="A74" s="185" t="n">
        <v>71</v>
      </c>
      <c r="B74" s="481" t="s">
        <v>926</v>
      </c>
      <c r="C74" s="38"/>
      <c r="D74" s="38"/>
      <c r="E74" s="186" t="s">
        <v>65</v>
      </c>
      <c r="F74" s="186" t="n">
        <v>5</v>
      </c>
      <c r="G74" s="478"/>
      <c r="H74" s="237"/>
      <c r="I74" s="238"/>
      <c r="J74" s="237"/>
      <c r="K74" s="239"/>
    </row>
    <row r="75" customFormat="false" ht="13.2" hidden="false" customHeight="false" outlineLevel="0" collapsed="false">
      <c r="A75" s="185" t="n">
        <v>72</v>
      </c>
      <c r="B75" s="481" t="s">
        <v>927</v>
      </c>
      <c r="C75" s="38"/>
      <c r="D75" s="38"/>
      <c r="E75" s="186" t="s">
        <v>65</v>
      </c>
      <c r="F75" s="186" t="n">
        <v>5</v>
      </c>
      <c r="G75" s="478"/>
      <c r="H75" s="237"/>
      <c r="I75" s="238"/>
      <c r="J75" s="237"/>
      <c r="K75" s="239"/>
    </row>
    <row r="76" customFormat="false" ht="13.2" hidden="false" customHeight="false" outlineLevel="0" collapsed="false">
      <c r="A76" s="185" t="n">
        <v>73</v>
      </c>
      <c r="B76" s="481" t="s">
        <v>928</v>
      </c>
      <c r="C76" s="38"/>
      <c r="D76" s="38"/>
      <c r="E76" s="186" t="s">
        <v>65</v>
      </c>
      <c r="F76" s="186" t="n">
        <v>20</v>
      </c>
      <c r="G76" s="478"/>
      <c r="H76" s="237"/>
      <c r="I76" s="238"/>
      <c r="J76" s="237"/>
      <c r="K76" s="239"/>
    </row>
    <row r="77" customFormat="false" ht="13.2" hidden="false" customHeight="false" outlineLevel="0" collapsed="false">
      <c r="A77" s="185" t="n">
        <v>74</v>
      </c>
      <c r="B77" s="481" t="s">
        <v>929</v>
      </c>
      <c r="C77" s="38"/>
      <c r="D77" s="38"/>
      <c r="E77" s="186" t="s">
        <v>65</v>
      </c>
      <c r="F77" s="186" t="n">
        <v>2</v>
      </c>
      <c r="G77" s="478"/>
      <c r="H77" s="237"/>
      <c r="I77" s="238"/>
      <c r="J77" s="237"/>
      <c r="K77" s="239"/>
    </row>
    <row r="78" customFormat="false" ht="13.2" hidden="false" customHeight="false" outlineLevel="0" collapsed="false">
      <c r="A78" s="185" t="n">
        <v>75</v>
      </c>
      <c r="B78" s="481" t="s">
        <v>930</v>
      </c>
      <c r="C78" s="38"/>
      <c r="D78" s="38"/>
      <c r="E78" s="186" t="s">
        <v>65</v>
      </c>
      <c r="F78" s="186" t="n">
        <v>2</v>
      </c>
      <c r="G78" s="478"/>
      <c r="H78" s="237"/>
      <c r="I78" s="238"/>
      <c r="J78" s="237"/>
      <c r="K78" s="239"/>
    </row>
    <row r="79" customFormat="false" ht="13.2" hidden="false" customHeight="false" outlineLevel="0" collapsed="false">
      <c r="A79" s="185" t="n">
        <v>76</v>
      </c>
      <c r="B79" s="481" t="s">
        <v>931</v>
      </c>
      <c r="C79" s="38"/>
      <c r="D79" s="38"/>
      <c r="E79" s="186" t="s">
        <v>65</v>
      </c>
      <c r="F79" s="186" t="n">
        <v>2</v>
      </c>
      <c r="G79" s="478"/>
      <c r="H79" s="237"/>
      <c r="I79" s="238"/>
      <c r="J79" s="237"/>
      <c r="K79" s="239"/>
    </row>
    <row r="80" customFormat="false" ht="13.2" hidden="false" customHeight="false" outlineLevel="0" collapsed="false">
      <c r="A80" s="185" t="n">
        <v>77</v>
      </c>
      <c r="B80" s="481" t="s">
        <v>220</v>
      </c>
      <c r="C80" s="38"/>
      <c r="D80" s="38"/>
      <c r="E80" s="186" t="s">
        <v>65</v>
      </c>
      <c r="F80" s="186" t="n">
        <v>5</v>
      </c>
      <c r="G80" s="478"/>
      <c r="H80" s="237"/>
      <c r="I80" s="238"/>
      <c r="J80" s="237"/>
      <c r="K80" s="239"/>
    </row>
    <row r="81" customFormat="false" ht="13.2" hidden="false" customHeight="false" outlineLevel="0" collapsed="false">
      <c r="A81" s="185" t="n">
        <v>78</v>
      </c>
      <c r="B81" s="481" t="s">
        <v>221</v>
      </c>
      <c r="C81" s="38"/>
      <c r="D81" s="38"/>
      <c r="E81" s="186" t="s">
        <v>65</v>
      </c>
      <c r="F81" s="186" t="n">
        <v>15</v>
      </c>
      <c r="G81" s="478"/>
      <c r="H81" s="237"/>
      <c r="I81" s="238"/>
      <c r="J81" s="237"/>
      <c r="K81" s="239"/>
    </row>
    <row r="82" customFormat="false" ht="13.2" hidden="false" customHeight="false" outlineLevel="0" collapsed="false">
      <c r="A82" s="185" t="n">
        <v>79</v>
      </c>
      <c r="B82" s="481" t="s">
        <v>222</v>
      </c>
      <c r="C82" s="38"/>
      <c r="D82" s="38"/>
      <c r="E82" s="186" t="s">
        <v>65</v>
      </c>
      <c r="F82" s="186" t="n">
        <v>10</v>
      </c>
      <c r="G82" s="478"/>
      <c r="H82" s="237"/>
      <c r="I82" s="238"/>
      <c r="J82" s="237"/>
      <c r="K82" s="239"/>
    </row>
    <row r="83" customFormat="false" ht="13.2" hidden="false" customHeight="false" outlineLevel="0" collapsed="false">
      <c r="A83" s="185" t="n">
        <v>80</v>
      </c>
      <c r="B83" s="481" t="s">
        <v>932</v>
      </c>
      <c r="C83" s="38"/>
      <c r="D83" s="38"/>
      <c r="E83" s="186" t="s">
        <v>65</v>
      </c>
      <c r="F83" s="186" t="n">
        <v>5</v>
      </c>
      <c r="G83" s="478"/>
      <c r="H83" s="237"/>
      <c r="I83" s="238"/>
      <c r="J83" s="237"/>
      <c r="K83" s="239"/>
    </row>
    <row r="84" customFormat="false" ht="13.2" hidden="false" customHeight="false" outlineLevel="0" collapsed="false">
      <c r="A84" s="185" t="n">
        <v>81</v>
      </c>
      <c r="B84" s="481" t="s">
        <v>933</v>
      </c>
      <c r="C84" s="38"/>
      <c r="D84" s="38"/>
      <c r="E84" s="186" t="s">
        <v>65</v>
      </c>
      <c r="F84" s="186" t="n">
        <v>15</v>
      </c>
      <c r="G84" s="478"/>
      <c r="H84" s="237"/>
      <c r="I84" s="238"/>
      <c r="J84" s="237"/>
      <c r="K84" s="239"/>
    </row>
    <row r="85" customFormat="false" ht="13.2" hidden="false" customHeight="false" outlineLevel="0" collapsed="false">
      <c r="A85" s="185" t="n">
        <v>82</v>
      </c>
      <c r="B85" s="481" t="s">
        <v>934</v>
      </c>
      <c r="C85" s="38"/>
      <c r="D85" s="38"/>
      <c r="E85" s="186" t="s">
        <v>65</v>
      </c>
      <c r="F85" s="186" t="n">
        <v>40</v>
      </c>
      <c r="G85" s="478"/>
      <c r="H85" s="237"/>
      <c r="I85" s="238"/>
      <c r="J85" s="237"/>
      <c r="K85" s="239"/>
    </row>
    <row r="86" customFormat="false" ht="13.2" hidden="false" customHeight="false" outlineLevel="0" collapsed="false">
      <c r="A86" s="185" t="n">
        <v>83</v>
      </c>
      <c r="B86" s="481" t="s">
        <v>935</v>
      </c>
      <c r="C86" s="38"/>
      <c r="D86" s="38"/>
      <c r="E86" s="186" t="s">
        <v>65</v>
      </c>
      <c r="F86" s="186" t="n">
        <v>12</v>
      </c>
      <c r="G86" s="478"/>
      <c r="H86" s="237"/>
      <c r="I86" s="238"/>
      <c r="J86" s="237"/>
      <c r="K86" s="239"/>
    </row>
    <row r="87" customFormat="false" ht="13.2" hidden="false" customHeight="false" outlineLevel="0" collapsed="false">
      <c r="A87" s="185" t="n">
        <v>84</v>
      </c>
      <c r="B87" s="481" t="s">
        <v>936</v>
      </c>
      <c r="C87" s="38"/>
      <c r="D87" s="38"/>
      <c r="E87" s="186" t="s">
        <v>65</v>
      </c>
      <c r="F87" s="186" t="n">
        <v>200</v>
      </c>
      <c r="G87" s="478"/>
      <c r="H87" s="237"/>
      <c r="I87" s="238"/>
      <c r="J87" s="237"/>
      <c r="K87" s="239"/>
    </row>
    <row r="88" customFormat="false" ht="13.2" hidden="false" customHeight="false" outlineLevel="0" collapsed="false">
      <c r="A88" s="185" t="n">
        <v>85</v>
      </c>
      <c r="B88" s="481" t="s">
        <v>937</v>
      </c>
      <c r="C88" s="38"/>
      <c r="D88" s="38"/>
      <c r="E88" s="186" t="s">
        <v>65</v>
      </c>
      <c r="F88" s="186" t="n">
        <v>100</v>
      </c>
      <c r="G88" s="478"/>
      <c r="H88" s="237"/>
      <c r="I88" s="238"/>
      <c r="J88" s="237"/>
      <c r="K88" s="239"/>
    </row>
    <row r="89" customFormat="false" ht="13.2" hidden="false" customHeight="false" outlineLevel="0" collapsed="false">
      <c r="A89" s="185" t="n">
        <v>86</v>
      </c>
      <c r="B89" s="481" t="s">
        <v>938</v>
      </c>
      <c r="C89" s="38"/>
      <c r="D89" s="38"/>
      <c r="E89" s="186" t="s">
        <v>65</v>
      </c>
      <c r="F89" s="186" t="n">
        <v>70</v>
      </c>
      <c r="G89" s="478"/>
      <c r="H89" s="237"/>
      <c r="I89" s="238"/>
      <c r="J89" s="237"/>
      <c r="K89" s="239"/>
    </row>
    <row r="90" customFormat="false" ht="13.2" hidden="false" customHeight="false" outlineLevel="0" collapsed="false">
      <c r="A90" s="185" t="n">
        <v>87</v>
      </c>
      <c r="B90" s="481" t="s">
        <v>939</v>
      </c>
      <c r="C90" s="38"/>
      <c r="D90" s="38"/>
      <c r="E90" s="186" t="s">
        <v>65</v>
      </c>
      <c r="F90" s="186" t="n">
        <v>50</v>
      </c>
      <c r="G90" s="478"/>
      <c r="H90" s="237"/>
      <c r="I90" s="238"/>
      <c r="J90" s="237"/>
      <c r="K90" s="239"/>
    </row>
    <row r="91" customFormat="false" ht="13.2" hidden="false" customHeight="false" outlineLevel="0" collapsed="false">
      <c r="A91" s="185" t="n">
        <v>88</v>
      </c>
      <c r="B91" s="481" t="s">
        <v>940</v>
      </c>
      <c r="C91" s="38"/>
      <c r="D91" s="38"/>
      <c r="E91" s="186" t="s">
        <v>65</v>
      </c>
      <c r="F91" s="186" t="n">
        <v>10</v>
      </c>
      <c r="G91" s="478"/>
      <c r="H91" s="237"/>
      <c r="I91" s="238"/>
      <c r="J91" s="237"/>
      <c r="K91" s="239"/>
    </row>
    <row r="92" customFormat="false" ht="13.2" hidden="false" customHeight="false" outlineLevel="0" collapsed="false">
      <c r="A92" s="185" t="n">
        <v>89</v>
      </c>
      <c r="B92" s="481" t="s">
        <v>941</v>
      </c>
      <c r="C92" s="38"/>
      <c r="D92" s="38"/>
      <c r="E92" s="186" t="s">
        <v>65</v>
      </c>
      <c r="F92" s="186" t="n">
        <v>10</v>
      </c>
      <c r="G92" s="478"/>
      <c r="H92" s="237"/>
      <c r="I92" s="238"/>
      <c r="J92" s="237"/>
      <c r="K92" s="239"/>
    </row>
    <row r="93" customFormat="false" ht="13.2" hidden="false" customHeight="false" outlineLevel="0" collapsed="false">
      <c r="A93" s="185" t="n">
        <v>90</v>
      </c>
      <c r="B93" s="481" t="s">
        <v>942</v>
      </c>
      <c r="C93" s="38"/>
      <c r="D93" s="38"/>
      <c r="E93" s="186" t="s">
        <v>65</v>
      </c>
      <c r="F93" s="186" t="n">
        <v>15</v>
      </c>
      <c r="G93" s="478"/>
      <c r="H93" s="237"/>
      <c r="I93" s="238"/>
      <c r="J93" s="237"/>
      <c r="K93" s="239"/>
    </row>
    <row r="94" customFormat="false" ht="13.2" hidden="false" customHeight="false" outlineLevel="0" collapsed="false">
      <c r="A94" s="185" t="n">
        <v>91</v>
      </c>
      <c r="B94" s="481" t="s">
        <v>404</v>
      </c>
      <c r="C94" s="38"/>
      <c r="D94" s="38"/>
      <c r="E94" s="186" t="s">
        <v>65</v>
      </c>
      <c r="F94" s="186" t="n">
        <v>5</v>
      </c>
      <c r="G94" s="478"/>
      <c r="H94" s="237"/>
      <c r="I94" s="238"/>
      <c r="J94" s="237"/>
      <c r="K94" s="239"/>
    </row>
    <row r="95" customFormat="false" ht="13.2" hidden="false" customHeight="false" outlineLevel="0" collapsed="false">
      <c r="A95" s="185" t="n">
        <v>92</v>
      </c>
      <c r="B95" s="481" t="s">
        <v>943</v>
      </c>
      <c r="C95" s="38"/>
      <c r="D95" s="38"/>
      <c r="E95" s="186" t="s">
        <v>65</v>
      </c>
      <c r="F95" s="186" t="n">
        <v>10</v>
      </c>
      <c r="G95" s="478"/>
      <c r="H95" s="237"/>
      <c r="I95" s="238"/>
      <c r="J95" s="237"/>
      <c r="K95" s="239"/>
    </row>
    <row r="96" customFormat="false" ht="13.2" hidden="false" customHeight="false" outlineLevel="0" collapsed="false">
      <c r="A96" s="185" t="n">
        <v>93</v>
      </c>
      <c r="B96" s="481" t="s">
        <v>944</v>
      </c>
      <c r="C96" s="38"/>
      <c r="D96" s="38"/>
      <c r="E96" s="186" t="s">
        <v>65</v>
      </c>
      <c r="F96" s="186" t="n">
        <v>10</v>
      </c>
      <c r="G96" s="478"/>
      <c r="H96" s="237"/>
      <c r="I96" s="238"/>
      <c r="J96" s="237"/>
      <c r="K96" s="239"/>
    </row>
    <row r="97" customFormat="false" ht="13.2" hidden="false" customHeight="false" outlineLevel="0" collapsed="false">
      <c r="A97" s="185" t="n">
        <v>94</v>
      </c>
      <c r="B97" s="481" t="s">
        <v>945</v>
      </c>
      <c r="C97" s="38"/>
      <c r="D97" s="38"/>
      <c r="E97" s="186" t="s">
        <v>65</v>
      </c>
      <c r="F97" s="186" t="n">
        <v>40</v>
      </c>
      <c r="G97" s="478"/>
      <c r="H97" s="237"/>
      <c r="I97" s="238"/>
      <c r="J97" s="237"/>
      <c r="K97" s="239"/>
    </row>
    <row r="98" customFormat="false" ht="13.2" hidden="false" customHeight="false" outlineLevel="0" collapsed="false">
      <c r="A98" s="185" t="n">
        <v>95</v>
      </c>
      <c r="B98" s="481" t="s">
        <v>946</v>
      </c>
      <c r="C98" s="38"/>
      <c r="D98" s="38"/>
      <c r="E98" s="186" t="s">
        <v>65</v>
      </c>
      <c r="F98" s="186" t="n">
        <v>1700</v>
      </c>
      <c r="G98" s="478"/>
      <c r="H98" s="237"/>
      <c r="I98" s="238"/>
      <c r="J98" s="237"/>
      <c r="K98" s="239"/>
    </row>
    <row r="99" customFormat="false" ht="13.2" hidden="false" customHeight="false" outlineLevel="0" collapsed="false">
      <c r="A99" s="185" t="n">
        <v>96</v>
      </c>
      <c r="B99" s="481" t="s">
        <v>947</v>
      </c>
      <c r="C99" s="38"/>
      <c r="D99" s="38"/>
      <c r="E99" s="186" t="s">
        <v>146</v>
      </c>
      <c r="F99" s="186" t="n">
        <v>250</v>
      </c>
      <c r="G99" s="478"/>
      <c r="H99" s="237"/>
      <c r="I99" s="238"/>
      <c r="J99" s="237"/>
      <c r="K99" s="239"/>
    </row>
    <row r="100" customFormat="false" ht="13.2" hidden="false" customHeight="false" outlineLevel="0" collapsed="false">
      <c r="A100" s="185" t="n">
        <v>97</v>
      </c>
      <c r="B100" s="481" t="s">
        <v>948</v>
      </c>
      <c r="C100" s="38"/>
      <c r="D100" s="38"/>
      <c r="E100" s="186" t="s">
        <v>146</v>
      </c>
      <c r="F100" s="186" t="n">
        <v>200</v>
      </c>
      <c r="G100" s="478"/>
      <c r="H100" s="237"/>
      <c r="I100" s="238"/>
      <c r="J100" s="237"/>
      <c r="K100" s="239"/>
    </row>
    <row r="101" customFormat="false" ht="13.2" hidden="false" customHeight="false" outlineLevel="0" collapsed="false">
      <c r="A101" s="185" t="n">
        <v>98</v>
      </c>
      <c r="B101" s="481" t="s">
        <v>949</v>
      </c>
      <c r="C101" s="38"/>
      <c r="D101" s="38"/>
      <c r="E101" s="186" t="s">
        <v>146</v>
      </c>
      <c r="F101" s="186" t="n">
        <v>200</v>
      </c>
      <c r="G101" s="478"/>
      <c r="H101" s="237"/>
      <c r="I101" s="238"/>
      <c r="J101" s="237"/>
      <c r="K101" s="239"/>
    </row>
    <row r="102" customFormat="false" ht="13.2" hidden="false" customHeight="false" outlineLevel="0" collapsed="false">
      <c r="A102" s="185" t="n">
        <v>99</v>
      </c>
      <c r="B102" s="481" t="s">
        <v>950</v>
      </c>
      <c r="C102" s="38"/>
      <c r="D102" s="38"/>
      <c r="E102" s="186" t="s">
        <v>65</v>
      </c>
      <c r="F102" s="186" t="n">
        <v>10</v>
      </c>
      <c r="G102" s="478"/>
      <c r="H102" s="237"/>
      <c r="I102" s="238"/>
      <c r="J102" s="237"/>
      <c r="K102" s="239"/>
    </row>
    <row r="103" customFormat="false" ht="13.2" hidden="false" customHeight="false" outlineLevel="0" collapsed="false">
      <c r="A103" s="185" t="n">
        <v>100</v>
      </c>
      <c r="B103" s="481" t="s">
        <v>951</v>
      </c>
      <c r="C103" s="38"/>
      <c r="D103" s="38"/>
      <c r="E103" s="186" t="s">
        <v>65</v>
      </c>
      <c r="F103" s="186" t="n">
        <v>10</v>
      </c>
      <c r="G103" s="478"/>
      <c r="H103" s="237"/>
      <c r="I103" s="238"/>
      <c r="J103" s="237"/>
      <c r="K103" s="239"/>
    </row>
    <row r="104" customFormat="false" ht="13.2" hidden="false" customHeight="false" outlineLevel="0" collapsed="false">
      <c r="A104" s="185" t="n">
        <v>101</v>
      </c>
      <c r="B104" s="481" t="s">
        <v>952</v>
      </c>
      <c r="C104" s="38"/>
      <c r="D104" s="38"/>
      <c r="E104" s="186" t="s">
        <v>65</v>
      </c>
      <c r="F104" s="186" t="n">
        <v>110</v>
      </c>
      <c r="G104" s="478"/>
      <c r="H104" s="237"/>
      <c r="I104" s="238"/>
      <c r="J104" s="237"/>
      <c r="K104" s="239"/>
    </row>
    <row r="105" customFormat="false" ht="13.2" hidden="false" customHeight="false" outlineLevel="0" collapsed="false">
      <c r="A105" s="185" t="n">
        <v>102</v>
      </c>
      <c r="B105" s="481" t="s">
        <v>953</v>
      </c>
      <c r="C105" s="38"/>
      <c r="D105" s="38"/>
      <c r="E105" s="186" t="s">
        <v>65</v>
      </c>
      <c r="F105" s="186" t="n">
        <v>35</v>
      </c>
      <c r="G105" s="478"/>
      <c r="H105" s="237"/>
      <c r="I105" s="238"/>
      <c r="J105" s="237"/>
      <c r="K105" s="239"/>
    </row>
    <row r="106" customFormat="false" ht="13.2" hidden="false" customHeight="false" outlineLevel="0" collapsed="false">
      <c r="A106" s="185" t="n">
        <v>103</v>
      </c>
      <c r="B106" s="481" t="s">
        <v>954</v>
      </c>
      <c r="C106" s="38"/>
      <c r="D106" s="38"/>
      <c r="E106" s="186" t="s">
        <v>65</v>
      </c>
      <c r="F106" s="186" t="n">
        <v>140</v>
      </c>
      <c r="G106" s="478"/>
      <c r="H106" s="237"/>
      <c r="I106" s="238"/>
      <c r="J106" s="237"/>
      <c r="K106" s="239"/>
    </row>
    <row r="107" customFormat="false" ht="13.2" hidden="false" customHeight="false" outlineLevel="0" collapsed="false">
      <c r="A107" s="185" t="n">
        <v>104</v>
      </c>
      <c r="B107" s="481" t="s">
        <v>955</v>
      </c>
      <c r="C107" s="38"/>
      <c r="D107" s="38"/>
      <c r="E107" s="186" t="s">
        <v>65</v>
      </c>
      <c r="F107" s="186" t="n">
        <v>30</v>
      </c>
      <c r="G107" s="478"/>
      <c r="H107" s="237"/>
      <c r="I107" s="238"/>
      <c r="J107" s="237"/>
      <c r="K107" s="239"/>
    </row>
    <row r="108" customFormat="false" ht="13.2" hidden="false" customHeight="false" outlineLevel="0" collapsed="false">
      <c r="A108" s="185" t="n">
        <v>105</v>
      </c>
      <c r="B108" s="481" t="s">
        <v>956</v>
      </c>
      <c r="C108" s="38"/>
      <c r="D108" s="38"/>
      <c r="E108" s="186" t="s">
        <v>65</v>
      </c>
      <c r="F108" s="186" t="n">
        <v>120</v>
      </c>
      <c r="G108" s="478"/>
      <c r="H108" s="237"/>
      <c r="I108" s="238"/>
      <c r="J108" s="237"/>
      <c r="K108" s="239"/>
    </row>
    <row r="109" customFormat="false" ht="13.2" hidden="false" customHeight="false" outlineLevel="0" collapsed="false">
      <c r="A109" s="185" t="n">
        <v>106</v>
      </c>
      <c r="B109" s="481" t="s">
        <v>957</v>
      </c>
      <c r="C109" s="38"/>
      <c r="D109" s="38"/>
      <c r="E109" s="186" t="s">
        <v>65</v>
      </c>
      <c r="F109" s="186" t="n">
        <v>40</v>
      </c>
      <c r="G109" s="478"/>
      <c r="H109" s="237"/>
      <c r="I109" s="238"/>
      <c r="J109" s="237"/>
      <c r="K109" s="239"/>
    </row>
    <row r="110" customFormat="false" ht="13.2" hidden="false" customHeight="false" outlineLevel="0" collapsed="false">
      <c r="A110" s="185" t="n">
        <v>107</v>
      </c>
      <c r="B110" s="265" t="s">
        <v>958</v>
      </c>
      <c r="C110" s="265"/>
      <c r="D110" s="265"/>
      <c r="E110" s="190" t="s">
        <v>65</v>
      </c>
      <c r="F110" s="190" t="n">
        <v>140</v>
      </c>
      <c r="G110" s="482"/>
      <c r="H110" s="243"/>
      <c r="I110" s="244"/>
      <c r="J110" s="237"/>
      <c r="K110" s="239"/>
    </row>
    <row r="111" customFormat="false" ht="13.2" hidden="true" customHeight="false" outlineLevel="0" collapsed="false">
      <c r="A111" s="185"/>
      <c r="B111" s="483"/>
      <c r="C111" s="38"/>
      <c r="D111" s="38"/>
      <c r="E111" s="186"/>
      <c r="F111" s="186"/>
      <c r="G111" s="478"/>
      <c r="H111" s="237"/>
      <c r="I111" s="238"/>
      <c r="J111" s="237"/>
      <c r="K111" s="239"/>
    </row>
    <row r="112" customFormat="false" ht="13.2" hidden="true" customHeight="false" outlineLevel="0" collapsed="false">
      <c r="A112" s="188"/>
      <c r="B112" s="265"/>
      <c r="C112" s="265"/>
      <c r="D112" s="265"/>
      <c r="E112" s="190"/>
      <c r="F112" s="190"/>
      <c r="G112" s="482"/>
      <c r="H112" s="243"/>
      <c r="I112" s="244"/>
      <c r="J112" s="243"/>
      <c r="K112" s="245"/>
    </row>
    <row r="113" customFormat="false" ht="18" hidden="false" customHeight="true" outlineLevel="0" collapsed="false">
      <c r="A113" s="114" t="s">
        <v>321</v>
      </c>
      <c r="B113" s="114"/>
      <c r="C113" s="114"/>
      <c r="D113" s="114"/>
      <c r="E113" s="114"/>
      <c r="F113" s="114"/>
      <c r="G113" s="114"/>
      <c r="H113" s="159" t="n">
        <f aca="false">SUM(H4:H112)</f>
        <v>0</v>
      </c>
      <c r="I113" s="288"/>
      <c r="J113" s="159" t="n">
        <f aca="false">SUM(J4:J112)</f>
        <v>0</v>
      </c>
      <c r="K113" s="160"/>
    </row>
    <row r="114" customFormat="false" ht="8.25" hidden="false" customHeight="true" outlineLevel="0" collapsed="false"/>
    <row r="115" customFormat="false" ht="15.75" hidden="false" customHeight="true" outlineLevel="0" collapsed="false">
      <c r="A115" s="484" t="s">
        <v>959</v>
      </c>
    </row>
    <row r="116" customFormat="false" ht="15.75" hidden="false" customHeight="true" outlineLevel="0" collapsed="false">
      <c r="A116" s="485" t="s">
        <v>323</v>
      </c>
    </row>
    <row r="117" customFormat="false" ht="15.75" hidden="false" customHeight="true" outlineLevel="0" collapsed="false">
      <c r="A117" s="484" t="s">
        <v>960</v>
      </c>
    </row>
    <row r="118" customFormat="false" ht="15.75" hidden="false" customHeight="true" outlineLevel="0" collapsed="false">
      <c r="A118" s="485" t="s">
        <v>323</v>
      </c>
    </row>
    <row r="120" customFormat="false" ht="13.2" hidden="false" customHeight="false" outlineLevel="0" collapsed="false">
      <c r="H120" s="11" t="s">
        <v>325</v>
      </c>
    </row>
    <row r="121" customFormat="false" ht="20.4" hidden="false" customHeight="true" outlineLevel="0" collapsed="false">
      <c r="C121" s="197"/>
      <c r="D121" s="197"/>
      <c r="H121" s="120" t="s">
        <v>326</v>
      </c>
      <c r="I121" s="120"/>
      <c r="J121" s="120"/>
      <c r="K121" s="120"/>
    </row>
  </sheetData>
  <mergeCells count="4">
    <mergeCell ref="A1:K1"/>
    <mergeCell ref="A2:K2"/>
    <mergeCell ref="A113:G113"/>
    <mergeCell ref="H121:K121"/>
  </mergeCells>
  <printOptions headings="false" gridLines="false" gridLinesSet="true" horizontalCentered="true" verticalCentered="false"/>
  <pageMargins left="0.179861111111111" right="0.170138888888889" top="0.826388888888889" bottom="0.551388888888889" header="0.590277777777778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 -  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A2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1" width="35.55"/>
    <col collapsed="false" customWidth="true" hidden="false" outlineLevel="0" max="3" min="3" style="11" width="15.66"/>
    <col collapsed="false" customWidth="true" hidden="false" outlineLevel="0" max="4" min="4" style="11" width="10.32"/>
    <col collapsed="false" customWidth="true" hidden="false" outlineLevel="0" max="5" min="5" style="11" width="7.43"/>
    <col collapsed="false" customWidth="true" hidden="false" outlineLevel="0" max="6" min="6" style="11" width="7.55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true" hidden="false" outlineLevel="0" max="10" min="10" style="11" width="10.99"/>
    <col collapsed="false" customWidth="false" hidden="false" outlineLevel="0" max="11" min="11" style="11" width="11.55"/>
    <col collapsed="false" customWidth="true" hidden="false" outlineLevel="0" max="12" min="12" style="11" width="2.99"/>
    <col collapsed="false" customWidth="false" hidden="false" outlineLevel="0" max="257" min="13" style="11" width="11.55"/>
  </cols>
  <sheetData>
    <row r="1" customFormat="false" ht="16.5" hidden="false" customHeight="true" outlineLevel="0" collapsed="false">
      <c r="A1" s="215" t="s">
        <v>961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27"/>
    </row>
    <row r="2" customFormat="false" ht="23.25" hidden="false" customHeight="true" outlineLevel="0" collapsed="false">
      <c r="A2" s="149" t="s">
        <v>96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475"/>
    </row>
    <row r="3" customFormat="false" ht="23.25" hidden="false" customHeight="true" outlineLevel="0" collapsed="false">
      <c r="A3" s="15" t="s">
        <v>1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475"/>
    </row>
    <row r="4" customFormat="false" ht="24.6" hidden="false" customHeight="false" outlineLevel="0" collapsed="false">
      <c r="A4" s="121" t="s">
        <v>604</v>
      </c>
      <c r="B4" s="123" t="s">
        <v>20</v>
      </c>
      <c r="C4" s="123" t="s">
        <v>21</v>
      </c>
      <c r="D4" s="123" t="s">
        <v>22</v>
      </c>
      <c r="E4" s="123" t="s">
        <v>23</v>
      </c>
      <c r="F4" s="123" t="s">
        <v>24</v>
      </c>
      <c r="G4" s="123" t="s">
        <v>25</v>
      </c>
      <c r="H4" s="123" t="s">
        <v>597</v>
      </c>
      <c r="I4" s="123" t="s">
        <v>27</v>
      </c>
      <c r="J4" s="123" t="s">
        <v>28</v>
      </c>
      <c r="K4" s="254" t="s">
        <v>599</v>
      </c>
    </row>
    <row r="5" customFormat="false" ht="13.2" hidden="false" customHeight="false" outlineLevel="0" collapsed="false">
      <c r="A5" s="171" t="n">
        <v>1</v>
      </c>
      <c r="B5" s="486" t="s">
        <v>963</v>
      </c>
      <c r="C5" s="487"/>
      <c r="D5" s="487"/>
      <c r="E5" s="487" t="s">
        <v>65</v>
      </c>
      <c r="F5" s="487" t="n">
        <v>5</v>
      </c>
      <c r="G5" s="487"/>
      <c r="H5" s="488"/>
      <c r="I5" s="489"/>
      <c r="J5" s="488"/>
      <c r="K5" s="490"/>
    </row>
    <row r="6" customFormat="false" ht="13.2" hidden="false" customHeight="true" outlineLevel="0" collapsed="false">
      <c r="A6" s="178" t="n">
        <v>2</v>
      </c>
      <c r="B6" s="440" t="s">
        <v>964</v>
      </c>
      <c r="C6" s="344"/>
      <c r="D6" s="344"/>
      <c r="E6" s="344" t="s">
        <v>65</v>
      </c>
      <c r="F6" s="344" t="n">
        <v>10</v>
      </c>
      <c r="G6" s="344"/>
      <c r="H6" s="346"/>
      <c r="I6" s="347"/>
      <c r="J6" s="346"/>
      <c r="K6" s="491"/>
    </row>
    <row r="7" customFormat="false" ht="13.2" hidden="false" customHeight="true" outlineLevel="0" collapsed="false">
      <c r="A7" s="178" t="n">
        <v>3</v>
      </c>
      <c r="B7" s="440" t="s">
        <v>965</v>
      </c>
      <c r="C7" s="344"/>
      <c r="D7" s="344"/>
      <c r="E7" s="344" t="s">
        <v>65</v>
      </c>
      <c r="F7" s="344" t="n">
        <v>20</v>
      </c>
      <c r="G7" s="344"/>
      <c r="H7" s="346"/>
      <c r="I7" s="347"/>
      <c r="J7" s="346"/>
      <c r="K7" s="491"/>
    </row>
    <row r="8" customFormat="false" ht="13.2" hidden="false" customHeight="true" outlineLevel="0" collapsed="false">
      <c r="A8" s="178" t="n">
        <v>4</v>
      </c>
      <c r="B8" s="440" t="s">
        <v>966</v>
      </c>
      <c r="C8" s="344"/>
      <c r="D8" s="344"/>
      <c r="E8" s="344" t="s">
        <v>65</v>
      </c>
      <c r="F8" s="344" t="n">
        <v>10</v>
      </c>
      <c r="G8" s="344"/>
      <c r="H8" s="346"/>
      <c r="I8" s="347"/>
      <c r="J8" s="346"/>
      <c r="K8" s="491"/>
    </row>
    <row r="9" customFormat="false" ht="13.2" hidden="false" customHeight="true" outlineLevel="0" collapsed="false">
      <c r="A9" s="178" t="n">
        <v>5</v>
      </c>
      <c r="B9" s="440" t="s">
        <v>967</v>
      </c>
      <c r="C9" s="344"/>
      <c r="D9" s="344"/>
      <c r="E9" s="344" t="s">
        <v>65</v>
      </c>
      <c r="F9" s="344" t="n">
        <v>10</v>
      </c>
      <c r="G9" s="344"/>
      <c r="H9" s="346"/>
      <c r="I9" s="347"/>
      <c r="J9" s="346"/>
      <c r="K9" s="491"/>
    </row>
    <row r="10" customFormat="false" ht="13.2" hidden="false" customHeight="true" outlineLevel="0" collapsed="false">
      <c r="A10" s="178" t="n">
        <v>6</v>
      </c>
      <c r="B10" s="440" t="s">
        <v>968</v>
      </c>
      <c r="C10" s="344"/>
      <c r="D10" s="344"/>
      <c r="E10" s="344" t="s">
        <v>65</v>
      </c>
      <c r="F10" s="344" t="n">
        <v>25</v>
      </c>
      <c r="G10" s="344"/>
      <c r="H10" s="346"/>
      <c r="I10" s="347"/>
      <c r="J10" s="346"/>
      <c r="K10" s="491"/>
    </row>
    <row r="11" customFormat="false" ht="13.2" hidden="false" customHeight="true" outlineLevel="0" collapsed="false">
      <c r="A11" s="178" t="n">
        <v>7</v>
      </c>
      <c r="B11" s="336" t="s">
        <v>969</v>
      </c>
      <c r="C11" s="96"/>
      <c r="D11" s="96"/>
      <c r="E11" s="380" t="s">
        <v>65</v>
      </c>
      <c r="F11" s="337" t="n">
        <v>5</v>
      </c>
      <c r="G11" s="492"/>
      <c r="H11" s="339"/>
      <c r="I11" s="340"/>
      <c r="J11" s="339"/>
      <c r="K11" s="493"/>
    </row>
    <row r="12" customFormat="false" ht="13.2" hidden="false" customHeight="true" outlineLevel="0" collapsed="false">
      <c r="A12" s="178" t="n">
        <v>8</v>
      </c>
      <c r="B12" s="42" t="s">
        <v>970</v>
      </c>
      <c r="C12" s="97"/>
      <c r="D12" s="97"/>
      <c r="E12" s="180" t="s">
        <v>146</v>
      </c>
      <c r="F12" s="344" t="n">
        <v>50</v>
      </c>
      <c r="G12" s="494"/>
      <c r="H12" s="346"/>
      <c r="I12" s="347"/>
      <c r="J12" s="346"/>
      <c r="K12" s="491"/>
    </row>
    <row r="13" customFormat="false" ht="13.2" hidden="false" customHeight="true" outlineLevel="0" collapsed="false">
      <c r="A13" s="178" t="n">
        <v>9</v>
      </c>
      <c r="B13" s="354" t="s">
        <v>971</v>
      </c>
      <c r="C13" s="99"/>
      <c r="D13" s="99"/>
      <c r="E13" s="180" t="s">
        <v>65</v>
      </c>
      <c r="F13" s="344" t="n">
        <v>30</v>
      </c>
      <c r="G13" s="494"/>
      <c r="H13" s="346"/>
      <c r="I13" s="347"/>
      <c r="J13" s="346"/>
      <c r="K13" s="491"/>
    </row>
    <row r="14" customFormat="false" ht="13.2" hidden="false" customHeight="true" outlineLevel="0" collapsed="false">
      <c r="A14" s="178" t="n">
        <v>10</v>
      </c>
      <c r="B14" s="42" t="s">
        <v>972</v>
      </c>
      <c r="C14" s="495"/>
      <c r="D14" s="495"/>
      <c r="E14" s="496" t="s">
        <v>65</v>
      </c>
      <c r="F14" s="344" t="n">
        <v>30</v>
      </c>
      <c r="G14" s="494"/>
      <c r="H14" s="346"/>
      <c r="I14" s="347"/>
      <c r="J14" s="346"/>
      <c r="K14" s="491"/>
    </row>
    <row r="15" customFormat="false" ht="13.2" hidden="false" customHeight="true" outlineLevel="0" collapsed="false">
      <c r="A15" s="178" t="n">
        <v>11</v>
      </c>
      <c r="B15" s="42" t="s">
        <v>973</v>
      </c>
      <c r="C15" s="495"/>
      <c r="D15" s="495"/>
      <c r="E15" s="496" t="s">
        <v>146</v>
      </c>
      <c r="F15" s="344" t="n">
        <v>900</v>
      </c>
      <c r="G15" s="494"/>
      <c r="H15" s="346"/>
      <c r="I15" s="347"/>
      <c r="J15" s="346"/>
      <c r="K15" s="491"/>
    </row>
    <row r="16" customFormat="false" ht="13.2" hidden="false" customHeight="true" outlineLevel="0" collapsed="false">
      <c r="A16" s="178" t="n">
        <v>12</v>
      </c>
      <c r="B16" s="42" t="s">
        <v>974</v>
      </c>
      <c r="C16" s="495"/>
      <c r="D16" s="495"/>
      <c r="E16" s="496" t="s">
        <v>146</v>
      </c>
      <c r="F16" s="344" t="n">
        <v>700</v>
      </c>
      <c r="G16" s="494"/>
      <c r="H16" s="346"/>
      <c r="I16" s="347"/>
      <c r="J16" s="346"/>
      <c r="K16" s="491"/>
    </row>
    <row r="17" customFormat="false" ht="13.2" hidden="false" customHeight="true" outlineLevel="0" collapsed="false">
      <c r="A17" s="178" t="n">
        <v>13</v>
      </c>
      <c r="B17" s="42" t="s">
        <v>975</v>
      </c>
      <c r="C17" s="61"/>
      <c r="D17" s="497"/>
      <c r="E17" s="496" t="s">
        <v>146</v>
      </c>
      <c r="F17" s="344" t="n">
        <v>400</v>
      </c>
      <c r="G17" s="494"/>
      <c r="H17" s="346"/>
      <c r="I17" s="347"/>
      <c r="J17" s="346"/>
      <c r="K17" s="491"/>
    </row>
    <row r="18" customFormat="false" ht="13.2" hidden="false" customHeight="true" outlineLevel="0" collapsed="false">
      <c r="A18" s="178" t="n">
        <v>14</v>
      </c>
      <c r="B18" s="42" t="s">
        <v>976</v>
      </c>
      <c r="C18" s="61"/>
      <c r="D18" s="497"/>
      <c r="E18" s="496" t="s">
        <v>65</v>
      </c>
      <c r="F18" s="344" t="n">
        <v>10</v>
      </c>
      <c r="G18" s="494"/>
      <c r="H18" s="346"/>
      <c r="I18" s="347"/>
      <c r="J18" s="346"/>
      <c r="K18" s="491"/>
    </row>
    <row r="19" customFormat="false" ht="13.2" hidden="false" customHeight="true" outlineLevel="0" collapsed="false">
      <c r="A19" s="178" t="n">
        <v>15</v>
      </c>
      <c r="B19" s="42" t="s">
        <v>977</v>
      </c>
      <c r="C19" s="61"/>
      <c r="D19" s="497"/>
      <c r="E19" s="496" t="s">
        <v>146</v>
      </c>
      <c r="F19" s="344" t="n">
        <v>700</v>
      </c>
      <c r="G19" s="494"/>
      <c r="H19" s="346"/>
      <c r="I19" s="347"/>
      <c r="J19" s="346"/>
      <c r="K19" s="491"/>
    </row>
    <row r="20" customFormat="false" ht="13.2" hidden="false" customHeight="true" outlineLevel="0" collapsed="false">
      <c r="A20" s="178" t="n">
        <v>16</v>
      </c>
      <c r="B20" s="42" t="s">
        <v>978</v>
      </c>
      <c r="C20" s="61"/>
      <c r="D20" s="497"/>
      <c r="E20" s="496" t="s">
        <v>65</v>
      </c>
      <c r="F20" s="344" t="n">
        <v>2</v>
      </c>
      <c r="G20" s="494"/>
      <c r="H20" s="346"/>
      <c r="I20" s="347"/>
      <c r="J20" s="346"/>
      <c r="K20" s="491"/>
    </row>
    <row r="21" customFormat="false" ht="13.2" hidden="false" customHeight="true" outlineLevel="0" collapsed="false">
      <c r="A21" s="178" t="n">
        <v>17</v>
      </c>
      <c r="B21" s="42" t="s">
        <v>979</v>
      </c>
      <c r="C21" s="61"/>
      <c r="D21" s="497"/>
      <c r="E21" s="496" t="s">
        <v>65</v>
      </c>
      <c r="F21" s="344" t="n">
        <v>2</v>
      </c>
      <c r="G21" s="494"/>
      <c r="H21" s="346"/>
      <c r="I21" s="347"/>
      <c r="J21" s="346"/>
      <c r="K21" s="491"/>
    </row>
    <row r="22" customFormat="false" ht="13.2" hidden="false" customHeight="true" outlineLevel="0" collapsed="false">
      <c r="A22" s="178" t="n">
        <v>18</v>
      </c>
      <c r="B22" s="42" t="s">
        <v>980</v>
      </c>
      <c r="C22" s="61"/>
      <c r="D22" s="497"/>
      <c r="E22" s="496" t="s">
        <v>65</v>
      </c>
      <c r="F22" s="344" t="n">
        <v>30</v>
      </c>
      <c r="G22" s="494"/>
      <c r="H22" s="346"/>
      <c r="I22" s="347"/>
      <c r="J22" s="346"/>
      <c r="K22" s="491"/>
    </row>
    <row r="23" customFormat="false" ht="13.2" hidden="false" customHeight="true" outlineLevel="0" collapsed="false">
      <c r="A23" s="178" t="n">
        <v>19</v>
      </c>
      <c r="B23" s="37" t="s">
        <v>981</v>
      </c>
      <c r="C23" s="61"/>
      <c r="D23" s="497"/>
      <c r="E23" s="496" t="s">
        <v>65</v>
      </c>
      <c r="F23" s="344" t="n">
        <v>5</v>
      </c>
      <c r="G23" s="494"/>
      <c r="H23" s="346"/>
      <c r="I23" s="347"/>
      <c r="J23" s="346"/>
      <c r="K23" s="491"/>
    </row>
    <row r="24" customFormat="false" ht="13.2" hidden="false" customHeight="true" outlineLevel="0" collapsed="false">
      <c r="A24" s="178" t="n">
        <v>20</v>
      </c>
      <c r="B24" s="97" t="s">
        <v>982</v>
      </c>
      <c r="C24" s="336"/>
      <c r="D24" s="336"/>
      <c r="E24" s="344" t="s">
        <v>65</v>
      </c>
      <c r="F24" s="344" t="n">
        <v>60</v>
      </c>
      <c r="G24" s="494"/>
      <c r="H24" s="346"/>
      <c r="I24" s="347"/>
      <c r="J24" s="346"/>
      <c r="K24" s="491"/>
    </row>
    <row r="25" customFormat="false" ht="13.2" hidden="false" customHeight="true" outlineLevel="0" collapsed="false">
      <c r="A25" s="178" t="n">
        <v>21</v>
      </c>
      <c r="B25" s="354" t="s">
        <v>983</v>
      </c>
      <c r="C25" s="336"/>
      <c r="D25" s="336"/>
      <c r="E25" s="344" t="s">
        <v>146</v>
      </c>
      <c r="F25" s="344" t="n">
        <v>150</v>
      </c>
      <c r="G25" s="494"/>
      <c r="H25" s="346"/>
      <c r="I25" s="347"/>
      <c r="J25" s="346"/>
      <c r="K25" s="491"/>
    </row>
    <row r="26" customFormat="false" ht="13.2" hidden="false" customHeight="true" outlineLevel="0" collapsed="false">
      <c r="A26" s="498" t="n">
        <v>22</v>
      </c>
      <c r="B26" s="499" t="s">
        <v>984</v>
      </c>
      <c r="C26" s="499"/>
      <c r="D26" s="499"/>
      <c r="E26" s="500" t="s">
        <v>146</v>
      </c>
      <c r="F26" s="500" t="n">
        <v>150</v>
      </c>
      <c r="G26" s="501"/>
      <c r="H26" s="502"/>
      <c r="I26" s="503"/>
      <c r="J26" s="502"/>
      <c r="K26" s="504"/>
    </row>
    <row r="27" customFormat="false" ht="17.4" hidden="false" customHeight="true" outlineLevel="0" collapsed="false">
      <c r="A27" s="505"/>
      <c r="B27" s="506" t="s">
        <v>321</v>
      </c>
      <c r="C27" s="506"/>
      <c r="D27" s="506"/>
      <c r="E27" s="507"/>
      <c r="F27" s="507"/>
      <c r="G27" s="507"/>
      <c r="H27" s="508" t="n">
        <f aca="false">SUM(H1:H26)</f>
        <v>0</v>
      </c>
      <c r="I27" s="508"/>
      <c r="J27" s="508" t="n">
        <f aca="false">SUM(J1:J26)</f>
        <v>0</v>
      </c>
      <c r="K27" s="509"/>
    </row>
    <row r="28" customFormat="false" ht="4.2" hidden="false" customHeight="true" outlineLevel="0" collapsed="false"/>
    <row r="29" customFormat="false" ht="14.25" hidden="false" customHeight="true" outlineLevel="0" collapsed="false">
      <c r="A29" s="21" t="s">
        <v>985</v>
      </c>
    </row>
    <row r="30" customFormat="false" ht="14.25" hidden="false" customHeight="true" outlineLevel="0" collapsed="false">
      <c r="A30" s="11" t="s">
        <v>323</v>
      </c>
    </row>
    <row r="31" customFormat="false" ht="14.25" hidden="false" customHeight="true" outlineLevel="0" collapsed="false">
      <c r="A31" s="21" t="s">
        <v>986</v>
      </c>
    </row>
    <row r="32" customFormat="false" ht="14.25" hidden="false" customHeight="true" outlineLevel="0" collapsed="false">
      <c r="A32" s="11" t="s">
        <v>323</v>
      </c>
    </row>
    <row r="34" customFormat="false" ht="13.2" hidden="false" customHeight="false" outlineLevel="0" collapsed="false">
      <c r="H34" s="11" t="s">
        <v>987</v>
      </c>
    </row>
    <row r="35" customFormat="false" ht="22.5" hidden="false" customHeight="true" outlineLevel="0" collapsed="false">
      <c r="C35" s="197"/>
      <c r="D35" s="197"/>
      <c r="H35" s="120" t="s">
        <v>326</v>
      </c>
      <c r="I35" s="120"/>
      <c r="J35" s="120"/>
      <c r="K35" s="120"/>
    </row>
  </sheetData>
  <mergeCells count="4">
    <mergeCell ref="A1:K1"/>
    <mergeCell ref="A2:K2"/>
    <mergeCell ref="A3:K3"/>
    <mergeCell ref="H35:K35"/>
  </mergeCells>
  <printOptions headings="false" gridLines="false" gridLinesSet="true" horizontalCentered="true" verticalCentered="false"/>
  <pageMargins left="0.236111111111111" right="0.236111111111111" top="0.747916666666667" bottom="0.590277777777778" header="0.39375" footer="0.354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6</oddHeader>
    <oddFooter>&amp;C&amp;A  -  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55"/>
    <col collapsed="false" customWidth="true" hidden="false" outlineLevel="0" max="2" min="2" style="11" width="37.1"/>
    <col collapsed="false" customWidth="true" hidden="false" outlineLevel="0" max="3" min="3" style="11" width="19.66"/>
    <col collapsed="false" customWidth="false" hidden="false" outlineLevel="0" max="4" min="4" style="11" width="11.55"/>
    <col collapsed="false" customWidth="true" hidden="false" outlineLevel="0" max="5" min="5" style="11" width="5.55"/>
    <col collapsed="false" customWidth="true" hidden="false" outlineLevel="0" max="6" min="6" style="11" width="6.87"/>
    <col collapsed="false" customWidth="false" hidden="false" outlineLevel="0" max="8" min="7" style="11" width="11.55"/>
    <col collapsed="false" customWidth="true" hidden="false" outlineLevel="0" max="9" min="9" style="11" width="6.66"/>
    <col collapsed="false" customWidth="false" hidden="false" outlineLevel="0" max="11" min="10" style="11" width="11.55"/>
    <col collapsed="false" customWidth="true" hidden="false" outlineLevel="0" max="12" min="12" style="11" width="12.43"/>
    <col collapsed="false" customWidth="false" hidden="false" outlineLevel="0" max="257" min="13" style="11" width="11.55"/>
  </cols>
  <sheetData>
    <row r="1" customFormat="false" ht="15.75" hidden="false" customHeight="true" outlineLevel="0" collapsed="false">
      <c r="A1" s="215" t="s">
        <v>988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27"/>
    </row>
    <row r="2" customFormat="false" ht="24" hidden="false" customHeight="true" outlineLevel="0" collapsed="false">
      <c r="A2" s="149" t="s">
        <v>98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475"/>
    </row>
    <row r="3" customFormat="false" ht="18" hidden="false" customHeight="true" outlineLevel="0" collapsed="false">
      <c r="A3" s="15" t="s">
        <v>1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475"/>
    </row>
    <row r="4" customFormat="false" ht="32.25" hidden="false" customHeight="true" outlineLevel="0" collapsed="false">
      <c r="A4" s="16" t="s">
        <v>604</v>
      </c>
      <c r="B4" s="17" t="s">
        <v>20</v>
      </c>
      <c r="C4" s="18" t="s">
        <v>21</v>
      </c>
      <c r="D4" s="18" t="s">
        <v>22</v>
      </c>
      <c r="E4" s="17" t="s">
        <v>23</v>
      </c>
      <c r="F4" s="17" t="s">
        <v>24</v>
      </c>
      <c r="G4" s="17" t="s">
        <v>25</v>
      </c>
      <c r="H4" s="17" t="s">
        <v>597</v>
      </c>
      <c r="I4" s="17" t="s">
        <v>27</v>
      </c>
      <c r="J4" s="17" t="s">
        <v>28</v>
      </c>
      <c r="K4" s="19" t="s">
        <v>599</v>
      </c>
    </row>
    <row r="5" customFormat="false" ht="26.4" hidden="false" customHeight="false" outlineLevel="0" collapsed="false">
      <c r="A5" s="510" t="n">
        <v>1</v>
      </c>
      <c r="B5" s="511" t="s">
        <v>990</v>
      </c>
      <c r="C5" s="511"/>
      <c r="D5" s="511"/>
      <c r="E5" s="258" t="s">
        <v>146</v>
      </c>
      <c r="F5" s="258" t="n">
        <v>300</v>
      </c>
      <c r="G5" s="512"/>
      <c r="H5" s="175"/>
      <c r="I5" s="513"/>
      <c r="J5" s="175"/>
      <c r="K5" s="514"/>
    </row>
    <row r="6" customFormat="false" ht="27" hidden="false" customHeight="false" outlineLevel="0" collapsed="false">
      <c r="A6" s="465" t="n">
        <v>2</v>
      </c>
      <c r="B6" s="164" t="s">
        <v>991</v>
      </c>
      <c r="C6" s="164"/>
      <c r="D6" s="164"/>
      <c r="E6" s="467" t="s">
        <v>146</v>
      </c>
      <c r="F6" s="467" t="n">
        <v>700</v>
      </c>
      <c r="G6" s="515"/>
      <c r="H6" s="287"/>
      <c r="I6" s="516"/>
      <c r="J6" s="287"/>
      <c r="K6" s="470"/>
    </row>
    <row r="7" customFormat="false" ht="19.5" hidden="false" customHeight="true" outlineLevel="0" collapsed="false">
      <c r="A7" s="114" t="s">
        <v>321</v>
      </c>
      <c r="B7" s="114"/>
      <c r="C7" s="114"/>
      <c r="D7" s="114"/>
      <c r="E7" s="114"/>
      <c r="F7" s="114"/>
      <c r="G7" s="114"/>
      <c r="H7" s="159" t="n">
        <f aca="false">SUM(H5:H6)</f>
        <v>0</v>
      </c>
      <c r="I7" s="288"/>
      <c r="J7" s="159" t="n">
        <f aca="false">SUM(J5:J6)</f>
        <v>0</v>
      </c>
      <c r="K7" s="160"/>
    </row>
    <row r="9" customFormat="false" ht="17.25" hidden="false" customHeight="true" outlineLevel="0" collapsed="false">
      <c r="A9" s="21" t="s">
        <v>992</v>
      </c>
    </row>
    <row r="10" customFormat="false" ht="17.25" hidden="false" customHeight="true" outlineLevel="0" collapsed="false">
      <c r="A10" s="11" t="s">
        <v>323</v>
      </c>
    </row>
    <row r="11" customFormat="false" ht="17.25" hidden="false" customHeight="true" outlineLevel="0" collapsed="false">
      <c r="A11" s="21" t="s">
        <v>993</v>
      </c>
    </row>
    <row r="12" customFormat="false" ht="17.25" hidden="false" customHeight="true" outlineLevel="0" collapsed="false">
      <c r="A12" s="11" t="s">
        <v>323</v>
      </c>
    </row>
    <row r="14" customFormat="false" ht="13.2" hidden="false" customHeight="false" outlineLevel="0" collapsed="false">
      <c r="H14" s="11" t="s">
        <v>994</v>
      </c>
    </row>
    <row r="15" customFormat="false" ht="26.25" hidden="false" customHeight="true" outlineLevel="0" collapsed="false">
      <c r="C15" s="197"/>
      <c r="D15" s="197"/>
      <c r="H15" s="120" t="s">
        <v>326</v>
      </c>
      <c r="I15" s="120"/>
      <c r="J15" s="120"/>
      <c r="K15" s="120"/>
    </row>
    <row r="17" customFormat="false" ht="13.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</sheetData>
  <mergeCells count="6">
    <mergeCell ref="A1:K1"/>
    <mergeCell ref="A2:K2"/>
    <mergeCell ref="A3:K3"/>
    <mergeCell ref="A7:G7"/>
    <mergeCell ref="H15:K15"/>
    <mergeCell ref="A17:K17"/>
  </mergeCells>
  <printOptions headings="false" gridLines="false" gridLinesSet="true" horizontalCentered="true" verticalCentered="false"/>
  <pageMargins left="0.209722222222222" right="0.179861111111111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6</oddHeader>
    <oddFooter>&amp;C&amp;A  -  Stro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32"/>
    <col collapsed="false" customWidth="true" hidden="false" outlineLevel="0" max="2" min="2" style="11" width="34.32"/>
    <col collapsed="false" customWidth="true" hidden="false" outlineLevel="0" max="3" min="3" style="11" width="17.43"/>
    <col collapsed="false" customWidth="true" hidden="false" outlineLevel="0" max="4" min="4" style="11" width="10.55"/>
    <col collapsed="false" customWidth="true" hidden="false" outlineLevel="0" max="6" min="5" style="11" width="7.32"/>
    <col collapsed="false" customWidth="false" hidden="false" outlineLevel="0" max="8" min="7" style="11" width="11.55"/>
    <col collapsed="false" customWidth="true" hidden="false" outlineLevel="0" max="9" min="9" style="11" width="7.66"/>
    <col collapsed="false" customWidth="true" hidden="false" outlineLevel="0" max="10" min="10" style="11" width="12.66"/>
    <col collapsed="false" customWidth="false" hidden="false" outlineLevel="0" max="11" min="11" style="11" width="11.55"/>
    <col collapsed="false" customWidth="true" hidden="false" outlineLevel="0" max="12" min="12" style="11" width="6.32"/>
    <col collapsed="false" customWidth="false" hidden="false" outlineLevel="0" max="257" min="13" style="11" width="11.55"/>
  </cols>
  <sheetData>
    <row r="1" customFormat="false" ht="15" hidden="false" customHeight="true" outlineLevel="0" collapsed="false">
      <c r="A1" s="227" t="s">
        <v>995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</row>
    <row r="2" customFormat="false" ht="25.5" hidden="false" customHeight="true" outlineLevel="0" collapsed="false">
      <c r="A2" s="149" t="s">
        <v>99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475"/>
    </row>
    <row r="3" customFormat="false" ht="31.5" hidden="false" customHeight="true" outlineLevel="0" collapsed="false">
      <c r="A3" s="121" t="s">
        <v>604</v>
      </c>
      <c r="B3" s="122" t="s">
        <v>20</v>
      </c>
      <c r="C3" s="123" t="s">
        <v>21</v>
      </c>
      <c r="D3" s="123" t="s">
        <v>22</v>
      </c>
      <c r="E3" s="122" t="s">
        <v>23</v>
      </c>
      <c r="F3" s="122" t="s">
        <v>24</v>
      </c>
      <c r="G3" s="122" t="s">
        <v>25</v>
      </c>
      <c r="H3" s="122" t="s">
        <v>597</v>
      </c>
      <c r="I3" s="122" t="s">
        <v>27</v>
      </c>
      <c r="J3" s="122" t="s">
        <v>28</v>
      </c>
      <c r="K3" s="124" t="s">
        <v>599</v>
      </c>
    </row>
    <row r="4" customFormat="false" ht="21" hidden="false" customHeight="true" outlineLevel="0" collapsed="false">
      <c r="A4" s="171" t="s">
        <v>811</v>
      </c>
      <c r="B4" s="198" t="s">
        <v>997</v>
      </c>
      <c r="C4" s="198"/>
      <c r="D4" s="198"/>
      <c r="E4" s="258" t="s">
        <v>146</v>
      </c>
      <c r="F4" s="259" t="n">
        <v>2000</v>
      </c>
      <c r="G4" s="402"/>
      <c r="H4" s="402"/>
      <c r="I4" s="458"/>
      <c r="J4" s="457"/>
      <c r="K4" s="459"/>
    </row>
    <row r="5" customFormat="false" ht="21" hidden="false" customHeight="true" outlineLevel="0" collapsed="false">
      <c r="A5" s="517" t="n">
        <v>2</v>
      </c>
      <c r="B5" s="42" t="s">
        <v>998</v>
      </c>
      <c r="C5" s="42"/>
      <c r="D5" s="42"/>
      <c r="E5" s="186" t="s">
        <v>146</v>
      </c>
      <c r="F5" s="480" t="n">
        <v>1200</v>
      </c>
      <c r="G5" s="402"/>
      <c r="H5" s="402"/>
      <c r="I5" s="458"/>
      <c r="J5" s="457"/>
      <c r="K5" s="459"/>
    </row>
    <row r="6" customFormat="false" ht="21" hidden="false" customHeight="true" outlineLevel="0" collapsed="false">
      <c r="A6" s="178" t="n">
        <v>3</v>
      </c>
      <c r="B6" s="42" t="s">
        <v>999</v>
      </c>
      <c r="C6" s="42"/>
      <c r="D6" s="42"/>
      <c r="E6" s="186" t="s">
        <v>146</v>
      </c>
      <c r="F6" s="480" t="n">
        <v>1500</v>
      </c>
      <c r="G6" s="402"/>
      <c r="H6" s="402"/>
      <c r="I6" s="458"/>
      <c r="J6" s="457"/>
      <c r="K6" s="459"/>
    </row>
    <row r="7" customFormat="false" ht="21" hidden="false" customHeight="true" outlineLevel="0" collapsed="false">
      <c r="A7" s="517" t="n">
        <v>4</v>
      </c>
      <c r="B7" s="42" t="s">
        <v>1000</v>
      </c>
      <c r="C7" s="42"/>
      <c r="D7" s="42"/>
      <c r="E7" s="186" t="s">
        <v>146</v>
      </c>
      <c r="F7" s="480" t="n">
        <v>600</v>
      </c>
      <c r="G7" s="402"/>
      <c r="H7" s="402"/>
      <c r="I7" s="458"/>
      <c r="J7" s="457"/>
      <c r="K7" s="459"/>
    </row>
    <row r="8" customFormat="false" ht="24" hidden="false" customHeight="true" outlineLevel="0" collapsed="false">
      <c r="A8" s="517" t="n">
        <v>5</v>
      </c>
      <c r="B8" s="42" t="s">
        <v>1001</v>
      </c>
      <c r="C8" s="42"/>
      <c r="D8" s="42"/>
      <c r="E8" s="186" t="s">
        <v>146</v>
      </c>
      <c r="F8" s="480" t="n">
        <v>500</v>
      </c>
      <c r="G8" s="402"/>
      <c r="H8" s="404"/>
      <c r="I8" s="183"/>
      <c r="J8" s="182"/>
      <c r="K8" s="461"/>
    </row>
    <row r="9" customFormat="false" ht="25.8" hidden="false" customHeight="true" outlineLevel="0" collapsed="false">
      <c r="A9" s="178" t="n">
        <v>6</v>
      </c>
      <c r="B9" s="42" t="s">
        <v>1002</v>
      </c>
      <c r="C9" s="42"/>
      <c r="D9" s="42"/>
      <c r="E9" s="186" t="s">
        <v>65</v>
      </c>
      <c r="F9" s="480" t="n">
        <v>500</v>
      </c>
      <c r="G9" s="402"/>
      <c r="H9" s="404"/>
      <c r="I9" s="183"/>
      <c r="J9" s="182"/>
      <c r="K9" s="461"/>
    </row>
    <row r="10" customFormat="false" ht="39.6" hidden="false" customHeight="true" outlineLevel="0" collapsed="false">
      <c r="A10" s="517" t="n">
        <v>7</v>
      </c>
      <c r="B10" s="42" t="s">
        <v>1003</v>
      </c>
      <c r="C10" s="42"/>
      <c r="D10" s="42"/>
      <c r="E10" s="186" t="s">
        <v>146</v>
      </c>
      <c r="F10" s="480" t="n">
        <v>2700</v>
      </c>
      <c r="G10" s="402"/>
      <c r="H10" s="407"/>
      <c r="I10" s="193"/>
      <c r="J10" s="192"/>
      <c r="K10" s="463"/>
    </row>
    <row r="11" customFormat="false" ht="19.5" hidden="false" customHeight="true" outlineLevel="0" collapsed="false">
      <c r="A11" s="114" t="s">
        <v>321</v>
      </c>
      <c r="B11" s="114"/>
      <c r="C11" s="114"/>
      <c r="D11" s="114"/>
      <c r="E11" s="114"/>
      <c r="F11" s="114"/>
      <c r="G11" s="114"/>
      <c r="H11" s="159" t="n">
        <f aca="false">SUM(H4:H10)</f>
        <v>0</v>
      </c>
      <c r="I11" s="288"/>
      <c r="J11" s="159" t="n">
        <f aca="false">SUM(J4:J10)</f>
        <v>0</v>
      </c>
      <c r="K11" s="160"/>
    </row>
    <row r="13" customFormat="false" ht="16.5" hidden="false" customHeight="true" outlineLevel="0" collapsed="false">
      <c r="A13" s="21" t="s">
        <v>1004</v>
      </c>
    </row>
    <row r="14" customFormat="false" ht="16.5" hidden="false" customHeight="true" outlineLevel="0" collapsed="false">
      <c r="A14" s="11" t="s">
        <v>323</v>
      </c>
    </row>
    <row r="15" customFormat="false" ht="16.5" hidden="false" customHeight="true" outlineLevel="0" collapsed="false">
      <c r="A15" s="21" t="s">
        <v>1005</v>
      </c>
    </row>
    <row r="16" customFormat="false" ht="16.5" hidden="false" customHeight="true" outlineLevel="0" collapsed="false">
      <c r="A16" s="11" t="s">
        <v>323</v>
      </c>
    </row>
    <row r="18" customFormat="false" ht="18.6" hidden="false" customHeight="true" outlineLevel="0" collapsed="false">
      <c r="H18" s="11" t="s">
        <v>325</v>
      </c>
    </row>
    <row r="19" customFormat="false" ht="23.25" hidden="false" customHeight="true" outlineLevel="0" collapsed="false">
      <c r="C19" s="197"/>
      <c r="D19" s="197"/>
      <c r="H19" s="120" t="s">
        <v>326</v>
      </c>
      <c r="I19" s="120"/>
      <c r="J19" s="120"/>
      <c r="K19" s="120"/>
    </row>
  </sheetData>
  <mergeCells count="3">
    <mergeCell ref="A2:K2"/>
    <mergeCell ref="A11:G11"/>
    <mergeCell ref="H19:K19"/>
  </mergeCells>
  <printOptions headings="false" gridLines="false" gridLinesSet="true" horizontalCentered="true" verticalCentered="false"/>
  <pageMargins left="0.209722222222222" right="0.170138888888889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66"/>
    <col collapsed="false" customWidth="true" hidden="false" outlineLevel="0" max="2" min="2" style="11" width="32.33"/>
    <col collapsed="false" customWidth="true" hidden="false" outlineLevel="0" max="3" min="3" style="11" width="18.33"/>
    <col collapsed="false" customWidth="true" hidden="false" outlineLevel="0" max="4" min="4" style="11" width="10.1"/>
    <col collapsed="false" customWidth="true" hidden="false" outlineLevel="0" max="5" min="5" style="11" width="6.66"/>
    <col collapsed="false" customWidth="true" hidden="false" outlineLevel="0" max="6" min="6" style="11" width="7.1"/>
    <col collapsed="false" customWidth="true" hidden="false" outlineLevel="0" max="7" min="7" style="11" width="10.87"/>
    <col collapsed="false" customWidth="true" hidden="false" outlineLevel="0" max="8" min="8" style="11" width="12.43"/>
    <col collapsed="false" customWidth="true" hidden="false" outlineLevel="0" max="9" min="9" style="11" width="6.99"/>
    <col collapsed="false" customWidth="true" hidden="false" outlineLevel="0" max="10" min="10" style="11" width="12.88"/>
    <col collapsed="false" customWidth="true" hidden="false" outlineLevel="0" max="11" min="11" style="11" width="10.66"/>
    <col collapsed="false" customWidth="true" hidden="false" outlineLevel="0" max="12" min="12" style="11" width="12.32"/>
    <col collapsed="false" customWidth="false" hidden="false" outlineLevel="0" max="257" min="13" style="11" width="11.55"/>
  </cols>
  <sheetData>
    <row r="1" customFormat="false" ht="15.6" hidden="false" customHeight="true" outlineLevel="0" collapsed="false">
      <c r="A1" s="1" t="s">
        <v>1006</v>
      </c>
      <c r="B1" s="1"/>
      <c r="C1" s="1"/>
      <c r="D1" s="1"/>
      <c r="E1" s="1"/>
      <c r="F1" s="1"/>
      <c r="G1" s="1"/>
      <c r="H1" s="1"/>
      <c r="I1" s="1"/>
      <c r="J1" s="1"/>
      <c r="K1" s="1"/>
      <c r="L1" s="518"/>
    </row>
    <row r="2" customFormat="false" ht="31.5" hidden="false" customHeight="true" outlineLevel="0" collapsed="false">
      <c r="A2" s="149" t="s">
        <v>99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475"/>
    </row>
    <row r="3" customFormat="false" ht="33" hidden="false" customHeight="true" outlineLevel="0" collapsed="false">
      <c r="A3" s="253" t="s">
        <v>604</v>
      </c>
      <c r="B3" s="123" t="s">
        <v>20</v>
      </c>
      <c r="C3" s="123" t="s">
        <v>21</v>
      </c>
      <c r="D3" s="123" t="s">
        <v>22</v>
      </c>
      <c r="E3" s="123" t="s">
        <v>23</v>
      </c>
      <c r="F3" s="123" t="s">
        <v>24</v>
      </c>
      <c r="G3" s="123" t="s">
        <v>25</v>
      </c>
      <c r="H3" s="123" t="s">
        <v>597</v>
      </c>
      <c r="I3" s="123" t="s">
        <v>27</v>
      </c>
      <c r="J3" s="123" t="s">
        <v>28</v>
      </c>
      <c r="K3" s="254" t="s">
        <v>599</v>
      </c>
    </row>
    <row r="4" customFormat="false" ht="31.5" hidden="false" customHeight="true" outlineLevel="0" collapsed="false">
      <c r="A4" s="519" t="n">
        <v>1</v>
      </c>
      <c r="B4" s="96" t="s">
        <v>1007</v>
      </c>
      <c r="C4" s="96"/>
      <c r="D4" s="96"/>
      <c r="E4" s="231" t="s">
        <v>146</v>
      </c>
      <c r="F4" s="520" t="n">
        <v>800</v>
      </c>
      <c r="G4" s="521"/>
      <c r="H4" s="457"/>
      <c r="I4" s="458"/>
      <c r="J4" s="457"/>
      <c r="K4" s="522"/>
    </row>
    <row r="5" customFormat="false" ht="26.4" hidden="false" customHeight="false" outlineLevel="0" collapsed="false">
      <c r="A5" s="523" t="n">
        <v>2</v>
      </c>
      <c r="B5" s="99" t="s">
        <v>1008</v>
      </c>
      <c r="C5" s="99"/>
      <c r="D5" s="99"/>
      <c r="E5" s="190" t="s">
        <v>146</v>
      </c>
      <c r="F5" s="266" t="n">
        <v>9000</v>
      </c>
      <c r="G5" s="524"/>
      <c r="H5" s="192"/>
      <c r="I5" s="193"/>
      <c r="J5" s="192"/>
      <c r="K5" s="194"/>
    </row>
    <row r="6" customFormat="false" ht="21.75" hidden="false" customHeight="true" outlineLevel="0" collapsed="false">
      <c r="A6" s="373" t="s">
        <v>321</v>
      </c>
      <c r="B6" s="373"/>
      <c r="C6" s="373"/>
      <c r="D6" s="373"/>
      <c r="E6" s="373"/>
      <c r="F6" s="373"/>
      <c r="G6" s="373"/>
      <c r="H6" s="525" t="n">
        <f aca="false">SUM(H4:H5)</f>
        <v>0</v>
      </c>
      <c r="I6" s="526"/>
      <c r="J6" s="525" t="n">
        <f aca="false">SUM(J4:J5)</f>
        <v>0</v>
      </c>
      <c r="K6" s="527"/>
    </row>
    <row r="8" customFormat="false" ht="15" hidden="false" customHeight="true" outlineLevel="0" collapsed="false">
      <c r="A8" s="21" t="s">
        <v>1009</v>
      </c>
    </row>
    <row r="9" customFormat="false" ht="15" hidden="false" customHeight="true" outlineLevel="0" collapsed="false">
      <c r="A9" s="11" t="s">
        <v>323</v>
      </c>
    </row>
    <row r="10" customFormat="false" ht="15" hidden="false" customHeight="true" outlineLevel="0" collapsed="false">
      <c r="A10" s="21" t="s">
        <v>1010</v>
      </c>
    </row>
    <row r="11" customFormat="false" ht="15" hidden="false" customHeight="true" outlineLevel="0" collapsed="false">
      <c r="A11" s="11" t="s">
        <v>323</v>
      </c>
    </row>
    <row r="13" customFormat="false" ht="13.2" hidden="false" customHeight="false" outlineLevel="0" collapsed="false">
      <c r="H13" s="11" t="s">
        <v>325</v>
      </c>
    </row>
    <row r="14" customFormat="false" ht="23.25" hidden="false" customHeight="true" outlineLevel="0" collapsed="false">
      <c r="C14" s="197"/>
      <c r="D14" s="197"/>
      <c r="H14" s="120" t="s">
        <v>326</v>
      </c>
      <c r="I14" s="120"/>
      <c r="J14" s="120"/>
      <c r="K14" s="120"/>
    </row>
  </sheetData>
  <mergeCells count="4">
    <mergeCell ref="A1:K1"/>
    <mergeCell ref="A2:K2"/>
    <mergeCell ref="A6:G6"/>
    <mergeCell ref="H14:K14"/>
  </mergeCells>
  <printOptions headings="false" gridLines="false" gridLinesSet="true" horizontalCentered="true" verticalCentered="false"/>
  <pageMargins left="0.229861111111111" right="0.279861111111111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.32"/>
    <col collapsed="false" customWidth="true" hidden="false" outlineLevel="0" max="2" min="2" style="11" width="29.43"/>
    <col collapsed="false" customWidth="true" hidden="false" outlineLevel="0" max="3" min="3" style="11" width="16.55"/>
    <col collapsed="false" customWidth="true" hidden="false" outlineLevel="0" max="4" min="4" style="11" width="10.66"/>
    <col collapsed="false" customWidth="true" hidden="false" outlineLevel="0" max="5" min="5" style="11" width="7.88"/>
    <col collapsed="false" customWidth="true" hidden="false" outlineLevel="0" max="6" min="6" style="11" width="8.99"/>
    <col collapsed="false" customWidth="false" hidden="false" outlineLevel="0" max="8" min="7" style="11" width="11.55"/>
    <col collapsed="false" customWidth="true" hidden="false" outlineLevel="0" max="9" min="9" style="11" width="8.55"/>
    <col collapsed="false" customWidth="false" hidden="false" outlineLevel="0" max="10" min="10" style="11" width="11.55"/>
    <col collapsed="false" customWidth="true" hidden="false" outlineLevel="0" max="11" min="11" style="11" width="12.88"/>
    <col collapsed="false" customWidth="true" hidden="false" outlineLevel="0" max="12" min="12" style="11" width="12.43"/>
    <col collapsed="false" customWidth="false" hidden="false" outlineLevel="0" max="257" min="13" style="11" width="11.55"/>
  </cols>
  <sheetData>
    <row r="1" customFormat="false" ht="15" hidden="false" customHeight="true" outlineLevel="0" collapsed="false">
      <c r="A1" s="215" t="s">
        <v>1011</v>
      </c>
      <c r="B1" s="215"/>
      <c r="C1" s="215"/>
      <c r="D1" s="215"/>
      <c r="E1" s="215"/>
      <c r="F1" s="215"/>
      <c r="G1" s="215"/>
      <c r="H1" s="215"/>
      <c r="I1" s="215"/>
      <c r="J1" s="215"/>
      <c r="K1" s="227"/>
      <c r="L1" s="227"/>
    </row>
    <row r="2" customFormat="false" ht="27.75" hidden="false" customHeight="true" outlineLevel="0" collapsed="false">
      <c r="A2" s="149" t="s">
        <v>99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475"/>
    </row>
    <row r="3" customFormat="false" ht="32.25" hidden="false" customHeight="true" outlineLevel="0" collapsed="false">
      <c r="A3" s="253" t="s">
        <v>604</v>
      </c>
      <c r="B3" s="123" t="s">
        <v>20</v>
      </c>
      <c r="C3" s="123" t="s">
        <v>21</v>
      </c>
      <c r="D3" s="123" t="s">
        <v>22</v>
      </c>
      <c r="E3" s="123" t="s">
        <v>23</v>
      </c>
      <c r="F3" s="123" t="s">
        <v>24</v>
      </c>
      <c r="G3" s="123" t="s">
        <v>25</v>
      </c>
      <c r="H3" s="123" t="s">
        <v>597</v>
      </c>
      <c r="I3" s="123" t="s">
        <v>27</v>
      </c>
      <c r="J3" s="123" t="s">
        <v>28</v>
      </c>
      <c r="K3" s="254" t="s">
        <v>599</v>
      </c>
    </row>
    <row r="4" customFormat="false" ht="25.5" hidden="false" customHeight="true" outlineLevel="0" collapsed="false">
      <c r="A4" s="528" t="n">
        <v>1</v>
      </c>
      <c r="B4" s="529" t="s">
        <v>1012</v>
      </c>
      <c r="C4" s="530"/>
      <c r="D4" s="530"/>
      <c r="E4" s="165" t="s">
        <v>146</v>
      </c>
      <c r="F4" s="531" t="n">
        <v>2200</v>
      </c>
      <c r="G4" s="532"/>
      <c r="H4" s="533"/>
      <c r="I4" s="534"/>
      <c r="J4" s="535"/>
      <c r="K4" s="536"/>
    </row>
    <row r="5" customFormat="false" ht="18.75" hidden="false" customHeight="true" outlineLevel="0" collapsed="false">
      <c r="A5" s="373" t="s">
        <v>321</v>
      </c>
      <c r="B5" s="373"/>
      <c r="C5" s="373"/>
      <c r="D5" s="373"/>
      <c r="E5" s="373"/>
      <c r="F5" s="373"/>
      <c r="G5" s="373"/>
      <c r="H5" s="525" t="n">
        <f aca="false">H4</f>
        <v>0</v>
      </c>
      <c r="I5" s="526"/>
      <c r="J5" s="525" t="n">
        <f aca="false">J4</f>
        <v>0</v>
      </c>
      <c r="K5" s="537"/>
    </row>
    <row r="7" customFormat="false" ht="16.5" hidden="false" customHeight="true" outlineLevel="0" collapsed="false">
      <c r="A7" s="21" t="s">
        <v>1013</v>
      </c>
    </row>
    <row r="8" customFormat="false" ht="16.5" hidden="false" customHeight="true" outlineLevel="0" collapsed="false">
      <c r="A8" s="11" t="s">
        <v>323</v>
      </c>
    </row>
    <row r="9" customFormat="false" ht="16.5" hidden="false" customHeight="true" outlineLevel="0" collapsed="false">
      <c r="A9" s="21" t="s">
        <v>1014</v>
      </c>
    </row>
    <row r="10" customFormat="false" ht="16.5" hidden="false" customHeight="true" outlineLevel="0" collapsed="false">
      <c r="A10" s="11" t="s">
        <v>323</v>
      </c>
    </row>
    <row r="12" customFormat="false" ht="13.2" hidden="false" customHeight="false" outlineLevel="0" collapsed="false">
      <c r="H12" s="11" t="s">
        <v>325</v>
      </c>
    </row>
    <row r="13" customFormat="false" ht="20.4" hidden="false" customHeight="true" outlineLevel="0" collapsed="false">
      <c r="C13" s="197"/>
      <c r="D13" s="197"/>
      <c r="H13" s="120" t="s">
        <v>326</v>
      </c>
      <c r="I13" s="120"/>
      <c r="J13" s="120"/>
      <c r="K13" s="120"/>
    </row>
  </sheetData>
  <mergeCells count="4">
    <mergeCell ref="A1:J1"/>
    <mergeCell ref="A2:K2"/>
    <mergeCell ref="A5:G5"/>
    <mergeCell ref="H13:K13"/>
  </mergeCells>
  <printOptions headings="false" gridLines="false" gridLinesSet="true" horizontalCentered="true" verticalCentered="false"/>
  <pageMargins left="0.229861111111111" right="0.2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55"/>
    <col collapsed="false" customWidth="true" hidden="false" outlineLevel="0" max="2" min="2" style="11" width="22.66"/>
    <col collapsed="false" customWidth="true" hidden="false" outlineLevel="0" max="3" min="3" style="11" width="19.66"/>
    <col collapsed="false" customWidth="true" hidden="false" outlineLevel="0" max="4" min="4" style="11" width="9.55"/>
    <col collapsed="false" customWidth="true" hidden="false" outlineLevel="0" max="5" min="5" style="11" width="6.32"/>
    <col collapsed="false" customWidth="true" hidden="false" outlineLevel="0" max="6" min="6" style="11" width="6.87"/>
    <col collapsed="false" customWidth="false" hidden="false" outlineLevel="0" max="8" min="7" style="11" width="11.55"/>
    <col collapsed="false" customWidth="true" hidden="false" outlineLevel="0" max="9" min="9" style="11" width="6.87"/>
    <col collapsed="false" customWidth="false" hidden="false" outlineLevel="0" max="11" min="10" style="11" width="11.55"/>
    <col collapsed="false" customWidth="true" hidden="false" outlineLevel="0" max="12" min="12" style="11" width="1.43"/>
    <col collapsed="false" customWidth="false" hidden="false" outlineLevel="0" max="257" min="13" style="11" width="11.55"/>
  </cols>
  <sheetData>
    <row r="1" customFormat="false" ht="15" hidden="false" customHeight="true" outlineLevel="0" collapsed="false">
      <c r="A1" s="215" t="s">
        <v>1015</v>
      </c>
      <c r="B1" s="215"/>
      <c r="C1" s="215"/>
      <c r="D1" s="215"/>
      <c r="E1" s="215"/>
      <c r="F1" s="215"/>
      <c r="G1" s="215"/>
      <c r="H1" s="227"/>
      <c r="I1" s="227"/>
      <c r="J1" s="227"/>
      <c r="K1" s="227"/>
      <c r="L1" s="227"/>
    </row>
    <row r="2" customFormat="false" ht="34.5" hidden="false" customHeight="true" outlineLevel="0" collapsed="false">
      <c r="A2" s="149" t="s">
        <v>99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475"/>
    </row>
    <row r="3" customFormat="false" ht="26.4" hidden="false" customHeight="false" outlineLevel="0" collapsed="false">
      <c r="A3" s="121" t="s">
        <v>604</v>
      </c>
      <c r="B3" s="122" t="s">
        <v>20</v>
      </c>
      <c r="C3" s="123" t="s">
        <v>21</v>
      </c>
      <c r="D3" s="123" t="s">
        <v>22</v>
      </c>
      <c r="E3" s="122" t="s">
        <v>23</v>
      </c>
      <c r="F3" s="122" t="s">
        <v>24</v>
      </c>
      <c r="G3" s="122" t="s">
        <v>25</v>
      </c>
      <c r="H3" s="122" t="s">
        <v>597</v>
      </c>
      <c r="I3" s="122" t="s">
        <v>27</v>
      </c>
      <c r="J3" s="122" t="s">
        <v>28</v>
      </c>
      <c r="K3" s="124" t="s">
        <v>599</v>
      </c>
    </row>
    <row r="4" customFormat="false" ht="18" hidden="false" customHeight="true" outlineLevel="0" collapsed="false">
      <c r="A4" s="185" t="n">
        <v>1</v>
      </c>
      <c r="B4" s="61" t="s">
        <v>1016</v>
      </c>
      <c r="C4" s="61"/>
      <c r="D4" s="61"/>
      <c r="E4" s="186" t="s">
        <v>146</v>
      </c>
      <c r="F4" s="480" t="n">
        <v>2100</v>
      </c>
      <c r="G4" s="180"/>
      <c r="H4" s="203"/>
      <c r="I4" s="387"/>
      <c r="J4" s="203"/>
      <c r="K4" s="204"/>
    </row>
    <row r="5" customFormat="false" ht="18" hidden="false" customHeight="true" outlineLevel="0" collapsed="false">
      <c r="A5" s="188" t="n">
        <v>2</v>
      </c>
      <c r="B5" s="189" t="s">
        <v>1017</v>
      </c>
      <c r="C5" s="189"/>
      <c r="D5" s="189"/>
      <c r="E5" s="190" t="s">
        <v>146</v>
      </c>
      <c r="F5" s="190" t="n">
        <v>700</v>
      </c>
      <c r="G5" s="209"/>
      <c r="H5" s="210"/>
      <c r="I5" s="389"/>
      <c r="J5" s="210"/>
      <c r="K5" s="211"/>
    </row>
    <row r="6" customFormat="false" ht="18" hidden="false" customHeight="true" outlineLevel="0" collapsed="false">
      <c r="A6" s="114" t="s">
        <v>321</v>
      </c>
      <c r="B6" s="114"/>
      <c r="C6" s="114"/>
      <c r="D6" s="114"/>
      <c r="E6" s="114"/>
      <c r="F6" s="114"/>
      <c r="G6" s="114"/>
      <c r="H6" s="159" t="n">
        <f aca="false">SUM(H4:H5)</f>
        <v>0</v>
      </c>
      <c r="I6" s="288"/>
      <c r="J6" s="159" t="n">
        <f aca="false">SUM(J4:J5)</f>
        <v>0</v>
      </c>
      <c r="K6" s="160"/>
    </row>
    <row r="8" customFormat="false" ht="13.2" hidden="false" customHeight="false" outlineLevel="0" collapsed="false">
      <c r="A8" s="21" t="s">
        <v>1018</v>
      </c>
    </row>
    <row r="9" customFormat="false" ht="13.2" hidden="false" customHeight="false" outlineLevel="0" collapsed="false">
      <c r="A9" s="11" t="s">
        <v>840</v>
      </c>
    </row>
    <row r="10" customFormat="false" ht="13.2" hidden="false" customHeight="false" outlineLevel="0" collapsed="false">
      <c r="A10" s="21" t="s">
        <v>1019</v>
      </c>
    </row>
    <row r="11" customFormat="false" ht="13.2" hidden="false" customHeight="false" outlineLevel="0" collapsed="false">
      <c r="A11" s="11" t="s">
        <v>855</v>
      </c>
    </row>
    <row r="13" customFormat="false" ht="13.2" hidden="false" customHeight="false" outlineLevel="0" collapsed="false">
      <c r="H13" s="11" t="s">
        <v>325</v>
      </c>
    </row>
    <row r="14" customFormat="false" ht="21.75" hidden="false" customHeight="true" outlineLevel="0" collapsed="false">
      <c r="C14" s="197"/>
      <c r="D14" s="197"/>
      <c r="H14" s="120" t="s">
        <v>326</v>
      </c>
      <c r="I14" s="120"/>
      <c r="J14" s="120"/>
      <c r="K14" s="120"/>
    </row>
  </sheetData>
  <mergeCells count="4">
    <mergeCell ref="A1:G1"/>
    <mergeCell ref="A2:K2"/>
    <mergeCell ref="A6:G6"/>
    <mergeCell ref="H14:K14"/>
  </mergeCells>
  <printOptions headings="false" gridLines="false" gridLinesSet="true" horizontalCentered="true" verticalCentered="false"/>
  <pageMargins left="0.470138888888889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55"/>
    <col collapsed="false" customWidth="true" hidden="false" outlineLevel="0" max="2" min="2" style="11" width="33.33"/>
    <col collapsed="false" customWidth="true" hidden="false" outlineLevel="0" max="3" min="3" style="11" width="19.1"/>
    <col collapsed="false" customWidth="true" hidden="false" outlineLevel="0" max="4" min="4" style="11" width="9.99"/>
    <col collapsed="false" customWidth="true" hidden="false" outlineLevel="0" max="5" min="5" style="11" width="5.99"/>
    <col collapsed="false" customWidth="true" hidden="false" outlineLevel="0" max="6" min="6" style="11" width="6.66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false" hidden="false" outlineLevel="0" max="11" min="10" style="11" width="11.55"/>
    <col collapsed="false" customWidth="true" hidden="false" outlineLevel="0" max="12" min="12" style="11" width="12.55"/>
    <col collapsed="false" customWidth="false" hidden="false" outlineLevel="0" max="257" min="13" style="11" width="11.55"/>
  </cols>
  <sheetData>
    <row r="1" customFormat="false" ht="15" hidden="false" customHeight="true" outlineLevel="0" collapsed="false">
      <c r="A1" s="215" t="s">
        <v>1020</v>
      </c>
      <c r="B1" s="215"/>
      <c r="C1" s="215"/>
      <c r="D1" s="215"/>
      <c r="E1" s="215"/>
      <c r="F1" s="215"/>
      <c r="G1" s="227"/>
      <c r="H1" s="227"/>
      <c r="I1" s="227"/>
      <c r="J1" s="227"/>
      <c r="K1" s="227"/>
      <c r="L1" s="227"/>
    </row>
    <row r="2" customFormat="false" ht="21.6" hidden="false" customHeight="true" outlineLevel="0" collapsed="false">
      <c r="A2" s="149" t="s">
        <v>102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378"/>
    </row>
    <row r="3" customFormat="false" ht="26.4" hidden="false" customHeight="false" outlineLevel="0" collapsed="false">
      <c r="A3" s="16" t="s">
        <v>604</v>
      </c>
      <c r="B3" s="17" t="s">
        <v>20</v>
      </c>
      <c r="C3" s="123" t="s">
        <v>21</v>
      </c>
      <c r="D3" s="18" t="s">
        <v>22</v>
      </c>
      <c r="E3" s="17" t="s">
        <v>23</v>
      </c>
      <c r="F3" s="17" t="s">
        <v>24</v>
      </c>
      <c r="G3" s="17" t="s">
        <v>25</v>
      </c>
      <c r="H3" s="17" t="s">
        <v>597</v>
      </c>
      <c r="I3" s="17" t="s">
        <v>27</v>
      </c>
      <c r="J3" s="17" t="s">
        <v>28</v>
      </c>
      <c r="K3" s="19" t="s">
        <v>599</v>
      </c>
    </row>
    <row r="4" customFormat="false" ht="18" hidden="false" customHeight="true" outlineLevel="0" collapsed="false">
      <c r="A4" s="538" t="n">
        <v>1</v>
      </c>
      <c r="B4" s="486" t="s">
        <v>1022</v>
      </c>
      <c r="C4" s="486"/>
      <c r="D4" s="486"/>
      <c r="E4" s="487" t="s">
        <v>65</v>
      </c>
      <c r="F4" s="487" t="n">
        <v>100</v>
      </c>
      <c r="G4" s="539"/>
      <c r="H4" s="488"/>
      <c r="I4" s="489"/>
      <c r="J4" s="488"/>
      <c r="K4" s="490"/>
    </row>
    <row r="5" customFormat="false" ht="15.75" hidden="false" customHeight="true" outlineLevel="0" collapsed="false">
      <c r="A5" s="343" t="n">
        <v>2</v>
      </c>
      <c r="B5" s="440" t="s">
        <v>1023</v>
      </c>
      <c r="C5" s="440"/>
      <c r="D5" s="440"/>
      <c r="E5" s="344" t="s">
        <v>65</v>
      </c>
      <c r="F5" s="344" t="n">
        <v>100</v>
      </c>
      <c r="G5" s="494"/>
      <c r="H5" s="346"/>
      <c r="I5" s="347"/>
      <c r="J5" s="346"/>
      <c r="K5" s="491"/>
    </row>
    <row r="6" customFormat="false" ht="15.75" hidden="false" customHeight="true" outlineLevel="0" collapsed="false">
      <c r="A6" s="343" t="n">
        <v>3</v>
      </c>
      <c r="B6" s="440" t="s">
        <v>1024</v>
      </c>
      <c r="C6" s="440"/>
      <c r="D6" s="440"/>
      <c r="E6" s="344" t="s">
        <v>65</v>
      </c>
      <c r="F6" s="344" t="n">
        <v>40</v>
      </c>
      <c r="G6" s="494"/>
      <c r="H6" s="346"/>
      <c r="I6" s="347"/>
      <c r="J6" s="346"/>
      <c r="K6" s="491"/>
    </row>
    <row r="7" customFormat="false" ht="15.75" hidden="false" customHeight="true" outlineLevel="0" collapsed="false">
      <c r="A7" s="343" t="n">
        <v>4</v>
      </c>
      <c r="B7" s="440" t="s">
        <v>1025</v>
      </c>
      <c r="C7" s="440"/>
      <c r="D7" s="440"/>
      <c r="E7" s="344" t="s">
        <v>146</v>
      </c>
      <c r="F7" s="344" t="n">
        <v>150</v>
      </c>
      <c r="G7" s="494"/>
      <c r="H7" s="346"/>
      <c r="I7" s="347"/>
      <c r="J7" s="346"/>
      <c r="K7" s="491"/>
    </row>
    <row r="8" customFormat="false" ht="15.75" hidden="false" customHeight="true" outlineLevel="0" collapsed="false">
      <c r="A8" s="343" t="n">
        <v>5</v>
      </c>
      <c r="B8" s="440" t="s">
        <v>1026</v>
      </c>
      <c r="C8" s="440"/>
      <c r="D8" s="440"/>
      <c r="E8" s="344" t="s">
        <v>146</v>
      </c>
      <c r="F8" s="344" t="n">
        <v>20</v>
      </c>
      <c r="G8" s="494"/>
      <c r="H8" s="346"/>
      <c r="I8" s="347"/>
      <c r="J8" s="346"/>
      <c r="K8" s="491"/>
    </row>
    <row r="9" customFormat="false" ht="15.75" hidden="false" customHeight="true" outlineLevel="0" collapsed="false">
      <c r="A9" s="343" t="n">
        <v>6</v>
      </c>
      <c r="B9" s="440" t="s">
        <v>1027</v>
      </c>
      <c r="C9" s="440"/>
      <c r="D9" s="440"/>
      <c r="E9" s="344" t="s">
        <v>146</v>
      </c>
      <c r="F9" s="344" t="n">
        <v>100</v>
      </c>
      <c r="G9" s="494"/>
      <c r="H9" s="346"/>
      <c r="I9" s="347"/>
      <c r="J9" s="346"/>
      <c r="K9" s="491"/>
    </row>
    <row r="10" customFormat="false" ht="15.75" hidden="false" customHeight="true" outlineLevel="0" collapsed="false">
      <c r="A10" s="343" t="n">
        <v>7</v>
      </c>
      <c r="B10" s="440" t="s">
        <v>1028</v>
      </c>
      <c r="C10" s="440"/>
      <c r="D10" s="440"/>
      <c r="E10" s="344" t="s">
        <v>65</v>
      </c>
      <c r="F10" s="344" t="n">
        <v>4</v>
      </c>
      <c r="G10" s="494"/>
      <c r="H10" s="346"/>
      <c r="I10" s="347"/>
      <c r="J10" s="346"/>
      <c r="K10" s="491"/>
    </row>
    <row r="11" customFormat="false" ht="15.75" hidden="false" customHeight="true" outlineLevel="0" collapsed="false">
      <c r="A11" s="343" t="n">
        <v>8</v>
      </c>
      <c r="B11" s="440" t="s">
        <v>1029</v>
      </c>
      <c r="C11" s="440"/>
      <c r="D11" s="440"/>
      <c r="E11" s="344" t="s">
        <v>65</v>
      </c>
      <c r="F11" s="344" t="n">
        <v>4</v>
      </c>
      <c r="G11" s="494"/>
      <c r="H11" s="346"/>
      <c r="I11" s="347"/>
      <c r="J11" s="346"/>
      <c r="K11" s="491"/>
    </row>
    <row r="12" customFormat="false" ht="15.75" hidden="false" customHeight="true" outlineLevel="0" collapsed="false">
      <c r="A12" s="343" t="n">
        <v>9</v>
      </c>
      <c r="B12" s="440" t="s">
        <v>1030</v>
      </c>
      <c r="C12" s="440"/>
      <c r="D12" s="440"/>
      <c r="E12" s="344" t="s">
        <v>65</v>
      </c>
      <c r="F12" s="344" t="n">
        <v>4</v>
      </c>
      <c r="G12" s="494"/>
      <c r="H12" s="346"/>
      <c r="I12" s="347"/>
      <c r="J12" s="346"/>
      <c r="K12" s="491"/>
    </row>
    <row r="13" customFormat="false" ht="25.2" hidden="false" customHeight="true" outlineLevel="0" collapsed="false">
      <c r="A13" s="343" t="n">
        <v>10</v>
      </c>
      <c r="B13" s="440" t="s">
        <v>1031</v>
      </c>
      <c r="C13" s="440"/>
      <c r="D13" s="440"/>
      <c r="E13" s="344" t="s">
        <v>146</v>
      </c>
      <c r="F13" s="344" t="n">
        <v>10</v>
      </c>
      <c r="G13" s="494"/>
      <c r="H13" s="346"/>
      <c r="I13" s="347"/>
      <c r="J13" s="346"/>
      <c r="K13" s="491"/>
    </row>
    <row r="14" customFormat="false" ht="15.75" hidden="false" customHeight="true" outlineLevel="0" collapsed="false">
      <c r="A14" s="343" t="n">
        <v>11</v>
      </c>
      <c r="B14" s="440" t="s">
        <v>1032</v>
      </c>
      <c r="C14" s="440"/>
      <c r="D14" s="440"/>
      <c r="E14" s="344" t="s">
        <v>146</v>
      </c>
      <c r="F14" s="344" t="n">
        <v>40</v>
      </c>
      <c r="G14" s="494"/>
      <c r="H14" s="346"/>
      <c r="I14" s="347"/>
      <c r="J14" s="346"/>
      <c r="K14" s="491"/>
    </row>
    <row r="15" customFormat="false" ht="15.75" hidden="false" customHeight="true" outlineLevel="0" collapsed="false">
      <c r="A15" s="343" t="n">
        <v>12</v>
      </c>
      <c r="B15" s="440" t="s">
        <v>1033</v>
      </c>
      <c r="C15" s="440"/>
      <c r="D15" s="440"/>
      <c r="E15" s="344" t="s">
        <v>65</v>
      </c>
      <c r="F15" s="344" t="n">
        <v>10</v>
      </c>
      <c r="G15" s="494"/>
      <c r="H15" s="346"/>
      <c r="I15" s="347"/>
      <c r="J15" s="346"/>
      <c r="K15" s="491"/>
    </row>
    <row r="16" customFormat="false" ht="22.8" hidden="false" customHeight="false" outlineLevel="0" collapsed="false">
      <c r="A16" s="343" t="n">
        <v>13</v>
      </c>
      <c r="B16" s="440" t="s">
        <v>1034</v>
      </c>
      <c r="C16" s="440"/>
      <c r="D16" s="440"/>
      <c r="E16" s="344" t="s">
        <v>65</v>
      </c>
      <c r="F16" s="344" t="n">
        <v>10</v>
      </c>
      <c r="G16" s="494"/>
      <c r="H16" s="346"/>
      <c r="I16" s="347"/>
      <c r="J16" s="346"/>
      <c r="K16" s="491"/>
    </row>
    <row r="17" customFormat="false" ht="15.75" hidden="false" customHeight="true" outlineLevel="0" collapsed="false">
      <c r="A17" s="343" t="n">
        <v>14</v>
      </c>
      <c r="B17" s="440" t="s">
        <v>1035</v>
      </c>
      <c r="C17" s="440"/>
      <c r="D17" s="440"/>
      <c r="E17" s="344" t="s">
        <v>65</v>
      </c>
      <c r="F17" s="344" t="n">
        <v>1</v>
      </c>
      <c r="G17" s="494"/>
      <c r="H17" s="346"/>
      <c r="I17" s="347"/>
      <c r="J17" s="346"/>
      <c r="K17" s="491"/>
    </row>
    <row r="18" customFormat="false" ht="24" hidden="false" customHeight="true" outlineLevel="0" collapsed="false">
      <c r="A18" s="353" t="n">
        <v>15</v>
      </c>
      <c r="B18" s="540" t="s">
        <v>1036</v>
      </c>
      <c r="C18" s="540"/>
      <c r="D18" s="540"/>
      <c r="E18" s="541" t="s">
        <v>146</v>
      </c>
      <c r="F18" s="541" t="n">
        <v>10</v>
      </c>
      <c r="G18" s="542"/>
      <c r="H18" s="357"/>
      <c r="I18" s="358"/>
      <c r="J18" s="357"/>
      <c r="K18" s="543"/>
    </row>
    <row r="19" customFormat="false" ht="15.75" hidden="false" customHeight="true" outlineLevel="0" collapsed="false">
      <c r="A19" s="544" t="s">
        <v>321</v>
      </c>
      <c r="B19" s="544"/>
      <c r="C19" s="544"/>
      <c r="D19" s="544"/>
      <c r="E19" s="544"/>
      <c r="F19" s="544"/>
      <c r="G19" s="544"/>
      <c r="H19" s="249" t="n">
        <f aca="false">SUM(H4:H18)</f>
        <v>0</v>
      </c>
      <c r="I19" s="526"/>
      <c r="J19" s="249" t="n">
        <f aca="false">SUM(J4:J18)</f>
        <v>0</v>
      </c>
      <c r="K19" s="545"/>
    </row>
    <row r="20" customFormat="false" ht="13.2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58.5" hidden="false" customHeight="true" outlineLevel="0" collapsed="false">
      <c r="A21" s="149" t="s">
        <v>1037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228"/>
    </row>
    <row r="22" customFormat="false" ht="13.2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3.2" hidden="false" customHeight="false" outlineLevel="0" collapsed="false">
      <c r="A23" s="43"/>
      <c r="B23" s="43"/>
      <c r="C23" s="43"/>
      <c r="D23" s="43"/>
      <c r="E23" s="43"/>
      <c r="F23" s="43"/>
      <c r="G23" s="43"/>
      <c r="H23" s="11" t="s">
        <v>325</v>
      </c>
      <c r="L23" s="43"/>
    </row>
    <row r="24" customFormat="false" ht="22.8" hidden="false" customHeight="true" outlineLevel="0" collapsed="false">
      <c r="C24" s="197"/>
      <c r="D24" s="197"/>
      <c r="H24" s="120" t="s">
        <v>326</v>
      </c>
      <c r="I24" s="120"/>
      <c r="J24" s="120"/>
      <c r="K24" s="120"/>
    </row>
  </sheetData>
  <mergeCells count="5">
    <mergeCell ref="A1:F1"/>
    <mergeCell ref="A2:K2"/>
    <mergeCell ref="A19:G19"/>
    <mergeCell ref="A21:K21"/>
    <mergeCell ref="H24:K24"/>
  </mergeCells>
  <printOptions headings="false" gridLines="false" gridLinesSet="true" horizontalCentered="true" verticalCentered="false"/>
  <pageMargins left="0.270138888888889" right="0.279861111111111" top="1.02361111111111" bottom="0.511805555555556" header="0.78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6</oddHeader>
    <oddFooter>&amp;C&amp;A  -  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87"/>
    <col collapsed="false" customWidth="true" hidden="false" outlineLevel="0" max="2" min="2" style="11" width="40.32"/>
    <col collapsed="false" customWidth="true" hidden="false" outlineLevel="0" max="3" min="3" style="11" width="17.99"/>
    <col collapsed="false" customWidth="true" hidden="false" outlineLevel="0" max="4" min="4" style="11" width="12.66"/>
    <col collapsed="false" customWidth="true" hidden="false" outlineLevel="0" max="5" min="5" style="11" width="5.32"/>
    <col collapsed="false" customWidth="true" hidden="false" outlineLevel="0" max="6" min="6" style="11" width="5.99"/>
    <col collapsed="false" customWidth="true" hidden="false" outlineLevel="0" max="7" min="7" style="11" width="10.32"/>
    <col collapsed="false" customWidth="false" hidden="false" outlineLevel="0" max="8" min="8" style="11" width="11.55"/>
    <col collapsed="false" customWidth="true" hidden="false" outlineLevel="0" max="9" min="9" style="11" width="7.55"/>
    <col collapsed="false" customWidth="true" hidden="false" outlineLevel="0" max="10" min="10" style="11" width="12.99"/>
    <col collapsed="false" customWidth="true" hidden="false" outlineLevel="0" max="11" min="11" style="11" width="10.99"/>
    <col collapsed="false" customWidth="false" hidden="false" outlineLevel="0" max="257" min="12" style="11" width="11.55"/>
  </cols>
  <sheetData>
    <row r="1" customFormat="false" ht="13.8" hidden="false" customHeight="false" outlineLevel="0" collapsed="false">
      <c r="A1" s="13" t="s">
        <v>32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34.5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15" t="s">
        <v>18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s="21" customFormat="true" ht="27" hidden="false" customHeight="false" outlineLevel="0" collapsed="false">
      <c r="A4" s="121" t="s">
        <v>19</v>
      </c>
      <c r="B4" s="122" t="s">
        <v>20</v>
      </c>
      <c r="C4" s="123" t="s">
        <v>21</v>
      </c>
      <c r="D4" s="123" t="s">
        <v>22</v>
      </c>
      <c r="E4" s="122" t="s">
        <v>23</v>
      </c>
      <c r="F4" s="122" t="s">
        <v>24</v>
      </c>
      <c r="G4" s="122" t="s">
        <v>25</v>
      </c>
      <c r="H4" s="122" t="s">
        <v>26</v>
      </c>
      <c r="I4" s="122" t="s">
        <v>27</v>
      </c>
      <c r="J4" s="122" t="s">
        <v>28</v>
      </c>
      <c r="K4" s="124" t="s">
        <v>29</v>
      </c>
      <c r="L4" s="20"/>
      <c r="M4" s="20"/>
      <c r="N4" s="20"/>
    </row>
    <row r="5" customFormat="false" ht="15.6" hidden="false" customHeight="true" outlineLevel="0" collapsed="false">
      <c r="A5" s="125" t="s">
        <v>328</v>
      </c>
      <c r="B5" s="125"/>
      <c r="C5" s="125"/>
      <c r="D5" s="125"/>
      <c r="E5" s="125"/>
      <c r="F5" s="88"/>
      <c r="G5" s="88"/>
      <c r="H5" s="126"/>
      <c r="I5" s="126"/>
      <c r="J5" s="126"/>
      <c r="K5" s="127"/>
      <c r="L5" s="35"/>
    </row>
    <row r="6" customFormat="false" ht="13.5" hidden="false" customHeight="true" outlineLevel="0" collapsed="false">
      <c r="A6" s="26" t="n">
        <v>1</v>
      </c>
      <c r="B6" s="42" t="s">
        <v>329</v>
      </c>
      <c r="C6" s="42"/>
      <c r="D6" s="42"/>
      <c r="E6" s="51" t="s">
        <v>65</v>
      </c>
      <c r="F6" s="51" t="n">
        <v>10</v>
      </c>
      <c r="G6" s="128"/>
      <c r="H6" s="31"/>
      <c r="I6" s="41"/>
      <c r="J6" s="31"/>
      <c r="K6" s="34"/>
      <c r="L6" s="35"/>
    </row>
    <row r="7" customFormat="false" ht="13.5" hidden="false" customHeight="true" outlineLevel="0" collapsed="false">
      <c r="A7" s="26" t="n">
        <v>2</v>
      </c>
      <c r="B7" s="42" t="s">
        <v>330</v>
      </c>
      <c r="C7" s="42"/>
      <c r="D7" s="42"/>
      <c r="E7" s="51" t="s">
        <v>65</v>
      </c>
      <c r="F7" s="51" t="n">
        <v>2</v>
      </c>
      <c r="G7" s="128"/>
      <c r="H7" s="31"/>
      <c r="I7" s="41"/>
      <c r="J7" s="31"/>
      <c r="K7" s="34"/>
      <c r="L7" s="35"/>
    </row>
    <row r="8" customFormat="false" ht="13.5" hidden="false" customHeight="true" outlineLevel="0" collapsed="false">
      <c r="A8" s="26" t="n">
        <v>3</v>
      </c>
      <c r="B8" s="42" t="s">
        <v>331</v>
      </c>
      <c r="C8" s="42"/>
      <c r="D8" s="42"/>
      <c r="E8" s="51" t="s">
        <v>65</v>
      </c>
      <c r="F8" s="51" t="n">
        <v>70</v>
      </c>
      <c r="G8" s="128"/>
      <c r="H8" s="31"/>
      <c r="I8" s="41"/>
      <c r="J8" s="31"/>
      <c r="K8" s="34"/>
      <c r="L8" s="35"/>
    </row>
    <row r="9" customFormat="false" ht="13.5" hidden="false" customHeight="true" outlineLevel="0" collapsed="false">
      <c r="A9" s="26" t="n">
        <v>4</v>
      </c>
      <c r="B9" s="42" t="s">
        <v>332</v>
      </c>
      <c r="C9" s="42"/>
      <c r="D9" s="42"/>
      <c r="E9" s="51" t="s">
        <v>65</v>
      </c>
      <c r="F9" s="51" t="n">
        <v>20</v>
      </c>
      <c r="G9" s="128"/>
      <c r="H9" s="31"/>
      <c r="I9" s="41"/>
      <c r="J9" s="31"/>
      <c r="K9" s="34"/>
      <c r="L9" s="35"/>
    </row>
    <row r="10" customFormat="false" ht="13.5" hidden="false" customHeight="true" outlineLevel="0" collapsed="false">
      <c r="A10" s="26" t="n">
        <v>5</v>
      </c>
      <c r="B10" s="42" t="s">
        <v>333</v>
      </c>
      <c r="C10" s="42"/>
      <c r="D10" s="42"/>
      <c r="E10" s="51" t="s">
        <v>65</v>
      </c>
      <c r="F10" s="51" t="n">
        <v>10</v>
      </c>
      <c r="G10" s="128"/>
      <c r="H10" s="31"/>
      <c r="I10" s="41"/>
      <c r="J10" s="31"/>
      <c r="K10" s="34"/>
      <c r="L10" s="35"/>
    </row>
    <row r="11" customFormat="false" ht="13.5" hidden="false" customHeight="true" outlineLevel="0" collapsed="false">
      <c r="A11" s="26" t="n">
        <v>6</v>
      </c>
      <c r="B11" s="42" t="s">
        <v>334</v>
      </c>
      <c r="C11" s="42"/>
      <c r="D11" s="42"/>
      <c r="E11" s="51" t="s">
        <v>65</v>
      </c>
      <c r="F11" s="51" t="n">
        <v>10</v>
      </c>
      <c r="G11" s="128"/>
      <c r="H11" s="31"/>
      <c r="I11" s="41"/>
      <c r="J11" s="31"/>
      <c r="K11" s="34"/>
      <c r="L11" s="35"/>
    </row>
    <row r="12" customFormat="false" ht="13.5" hidden="false" customHeight="true" outlineLevel="0" collapsed="false">
      <c r="A12" s="26" t="n">
        <v>7</v>
      </c>
      <c r="B12" s="42" t="s">
        <v>335</v>
      </c>
      <c r="C12" s="42"/>
      <c r="D12" s="42"/>
      <c r="E12" s="51" t="s">
        <v>65</v>
      </c>
      <c r="F12" s="51" t="n">
        <v>12</v>
      </c>
      <c r="G12" s="128"/>
      <c r="H12" s="31"/>
      <c r="I12" s="41"/>
      <c r="J12" s="31"/>
      <c r="K12" s="34"/>
      <c r="L12" s="35"/>
    </row>
    <row r="13" customFormat="false" ht="13.5" hidden="false" customHeight="true" outlineLevel="0" collapsed="false">
      <c r="A13" s="26" t="n">
        <v>8</v>
      </c>
      <c r="B13" s="42" t="s">
        <v>336</v>
      </c>
      <c r="C13" s="42"/>
      <c r="D13" s="42"/>
      <c r="E13" s="51" t="s">
        <v>65</v>
      </c>
      <c r="F13" s="51" t="n">
        <v>15</v>
      </c>
      <c r="G13" s="128"/>
      <c r="H13" s="31"/>
      <c r="I13" s="41"/>
      <c r="J13" s="31"/>
      <c r="K13" s="34"/>
      <c r="L13" s="35"/>
    </row>
    <row r="14" customFormat="false" ht="13.5" hidden="false" customHeight="true" outlineLevel="0" collapsed="false">
      <c r="A14" s="26" t="n">
        <v>9</v>
      </c>
      <c r="B14" s="42" t="s">
        <v>337</v>
      </c>
      <c r="C14" s="42"/>
      <c r="D14" s="42"/>
      <c r="E14" s="51" t="s">
        <v>65</v>
      </c>
      <c r="F14" s="51" t="n">
        <v>10</v>
      </c>
      <c r="G14" s="128"/>
      <c r="H14" s="31"/>
      <c r="I14" s="41"/>
      <c r="J14" s="31"/>
      <c r="K14" s="34"/>
      <c r="L14" s="35"/>
    </row>
    <row r="15" customFormat="false" ht="13.5" hidden="false" customHeight="true" outlineLevel="0" collapsed="false">
      <c r="A15" s="26" t="n">
        <v>10</v>
      </c>
      <c r="B15" s="42" t="s">
        <v>338</v>
      </c>
      <c r="C15" s="53"/>
      <c r="D15" s="53"/>
      <c r="E15" s="51" t="s">
        <v>65</v>
      </c>
      <c r="F15" s="62" t="n">
        <v>5</v>
      </c>
      <c r="G15" s="128"/>
      <c r="H15" s="31"/>
      <c r="I15" s="41"/>
      <c r="J15" s="31"/>
      <c r="K15" s="34"/>
      <c r="L15" s="35"/>
    </row>
    <row r="16" customFormat="false" ht="13.5" hidden="false" customHeight="true" outlineLevel="0" collapsed="false">
      <c r="A16" s="26" t="n">
        <v>11</v>
      </c>
      <c r="B16" s="37" t="s">
        <v>339</v>
      </c>
      <c r="C16" s="42"/>
      <c r="D16" s="129"/>
      <c r="E16" s="130" t="s">
        <v>65</v>
      </c>
      <c r="F16" s="51" t="n">
        <v>4</v>
      </c>
      <c r="G16" s="131"/>
      <c r="H16" s="31"/>
      <c r="I16" s="41"/>
      <c r="J16" s="31"/>
      <c r="K16" s="34"/>
      <c r="L16" s="35"/>
    </row>
    <row r="17" customFormat="false" ht="13.5" hidden="false" customHeight="true" outlineLevel="0" collapsed="false">
      <c r="A17" s="26" t="n">
        <v>12</v>
      </c>
      <c r="B17" s="42" t="s">
        <v>340</v>
      </c>
      <c r="C17" s="56"/>
      <c r="D17" s="56"/>
      <c r="E17" s="51" t="s">
        <v>65</v>
      </c>
      <c r="F17" s="67" t="n">
        <v>30</v>
      </c>
      <c r="G17" s="128"/>
      <c r="H17" s="31"/>
      <c r="I17" s="41"/>
      <c r="J17" s="31"/>
      <c r="K17" s="34"/>
      <c r="L17" s="35"/>
    </row>
    <row r="18" customFormat="false" ht="13.5" hidden="false" customHeight="true" outlineLevel="0" collapsed="false">
      <c r="A18" s="26" t="n">
        <v>13</v>
      </c>
      <c r="B18" s="42" t="s">
        <v>341</v>
      </c>
      <c r="C18" s="42"/>
      <c r="D18" s="42"/>
      <c r="E18" s="51" t="s">
        <v>65</v>
      </c>
      <c r="F18" s="51" t="n">
        <v>20</v>
      </c>
      <c r="G18" s="128"/>
      <c r="H18" s="31"/>
      <c r="I18" s="41"/>
      <c r="J18" s="31"/>
      <c r="K18" s="34"/>
      <c r="L18" s="35"/>
    </row>
    <row r="19" customFormat="false" ht="13.5" hidden="false" customHeight="true" outlineLevel="0" collapsed="false">
      <c r="A19" s="26" t="n">
        <v>14</v>
      </c>
      <c r="B19" s="47" t="s">
        <v>342</v>
      </c>
      <c r="C19" s="42"/>
      <c r="D19" s="42"/>
      <c r="E19" s="51" t="s">
        <v>65</v>
      </c>
      <c r="F19" s="51" t="n">
        <v>15</v>
      </c>
      <c r="G19" s="128"/>
      <c r="H19" s="31"/>
      <c r="I19" s="41"/>
      <c r="J19" s="31"/>
      <c r="K19" s="34"/>
      <c r="L19" s="35"/>
    </row>
    <row r="20" customFormat="false" ht="13.5" hidden="false" customHeight="true" outlineLevel="0" collapsed="false">
      <c r="A20" s="26" t="n">
        <v>15</v>
      </c>
      <c r="B20" s="47" t="s">
        <v>343</v>
      </c>
      <c r="C20" s="42"/>
      <c r="D20" s="42"/>
      <c r="E20" s="51" t="s">
        <v>65</v>
      </c>
      <c r="F20" s="51" t="n">
        <v>10</v>
      </c>
      <c r="G20" s="128"/>
      <c r="H20" s="31"/>
      <c r="I20" s="41"/>
      <c r="J20" s="31"/>
      <c r="K20" s="34"/>
      <c r="L20" s="35"/>
    </row>
    <row r="21" customFormat="false" ht="13.5" hidden="false" customHeight="true" outlineLevel="0" collapsed="false">
      <c r="A21" s="26" t="n">
        <v>16</v>
      </c>
      <c r="B21" s="47" t="s">
        <v>344</v>
      </c>
      <c r="C21" s="42"/>
      <c r="D21" s="42"/>
      <c r="E21" s="51" t="s">
        <v>65</v>
      </c>
      <c r="F21" s="51" t="n">
        <v>150</v>
      </c>
      <c r="G21" s="128"/>
      <c r="H21" s="31"/>
      <c r="I21" s="41"/>
      <c r="J21" s="31"/>
      <c r="K21" s="34"/>
      <c r="L21" s="35"/>
    </row>
    <row r="22" customFormat="false" ht="13.5" hidden="false" customHeight="true" outlineLevel="0" collapsed="false">
      <c r="A22" s="26" t="n">
        <v>17</v>
      </c>
      <c r="B22" s="53" t="s">
        <v>345</v>
      </c>
      <c r="C22" s="42"/>
      <c r="D22" s="42"/>
      <c r="E22" s="51" t="s">
        <v>65</v>
      </c>
      <c r="F22" s="51" t="n">
        <v>10</v>
      </c>
      <c r="G22" s="128"/>
      <c r="H22" s="31"/>
      <c r="I22" s="41"/>
      <c r="J22" s="31"/>
      <c r="K22" s="34"/>
      <c r="L22" s="35"/>
    </row>
    <row r="23" customFormat="false" ht="13.5" hidden="false" customHeight="true" outlineLevel="0" collapsed="false">
      <c r="A23" s="26" t="n">
        <v>18</v>
      </c>
      <c r="B23" s="42" t="s">
        <v>346</v>
      </c>
      <c r="C23" s="42"/>
      <c r="D23" s="42"/>
      <c r="E23" s="51" t="s">
        <v>65</v>
      </c>
      <c r="F23" s="51" t="n">
        <v>10</v>
      </c>
      <c r="G23" s="128"/>
      <c r="H23" s="31"/>
      <c r="I23" s="41"/>
      <c r="J23" s="31"/>
      <c r="K23" s="34"/>
      <c r="L23" s="35"/>
    </row>
    <row r="24" customFormat="false" ht="13.5" hidden="false" customHeight="true" outlineLevel="0" collapsed="false">
      <c r="A24" s="26" t="n">
        <v>19</v>
      </c>
      <c r="B24" s="42" t="s">
        <v>347</v>
      </c>
      <c r="C24" s="42"/>
      <c r="D24" s="42"/>
      <c r="E24" s="51" t="s">
        <v>65</v>
      </c>
      <c r="F24" s="51" t="n">
        <v>20</v>
      </c>
      <c r="G24" s="128"/>
      <c r="H24" s="31"/>
      <c r="I24" s="41"/>
      <c r="J24" s="31"/>
      <c r="K24" s="34"/>
      <c r="L24" s="35"/>
    </row>
    <row r="25" customFormat="false" ht="13.5" hidden="false" customHeight="true" outlineLevel="0" collapsed="false">
      <c r="A25" s="26" t="n">
        <v>20</v>
      </c>
      <c r="B25" s="47" t="s">
        <v>348</v>
      </c>
      <c r="C25" s="42"/>
      <c r="D25" s="42"/>
      <c r="E25" s="51" t="s">
        <v>349</v>
      </c>
      <c r="F25" s="51" t="n">
        <v>100</v>
      </c>
      <c r="G25" s="128"/>
      <c r="H25" s="31"/>
      <c r="I25" s="41"/>
      <c r="J25" s="31"/>
      <c r="K25" s="34"/>
      <c r="L25" s="35"/>
    </row>
    <row r="26" customFormat="false" ht="13.5" hidden="false" customHeight="true" outlineLevel="0" collapsed="false">
      <c r="A26" s="26" t="n">
        <v>21</v>
      </c>
      <c r="B26" s="42" t="s">
        <v>350</v>
      </c>
      <c r="C26" s="42"/>
      <c r="D26" s="42"/>
      <c r="E26" s="51" t="s">
        <v>65</v>
      </c>
      <c r="F26" s="51" t="n">
        <v>4</v>
      </c>
      <c r="G26" s="128"/>
      <c r="H26" s="31"/>
      <c r="I26" s="41"/>
      <c r="J26" s="31"/>
      <c r="K26" s="34"/>
      <c r="L26" s="35"/>
    </row>
    <row r="27" customFormat="false" ht="13.5" hidden="false" customHeight="true" outlineLevel="0" collapsed="false">
      <c r="A27" s="26" t="n">
        <v>22</v>
      </c>
      <c r="B27" s="42" t="s">
        <v>351</v>
      </c>
      <c r="C27" s="42"/>
      <c r="D27" s="42"/>
      <c r="E27" s="51" t="s">
        <v>65</v>
      </c>
      <c r="F27" s="51" t="n">
        <v>10</v>
      </c>
      <c r="G27" s="128"/>
      <c r="H27" s="31"/>
      <c r="I27" s="41"/>
      <c r="J27" s="31"/>
      <c r="K27" s="34"/>
      <c r="L27" s="35"/>
    </row>
    <row r="28" customFormat="false" ht="13.5" hidden="false" customHeight="true" outlineLevel="0" collapsed="false">
      <c r="A28" s="26" t="n">
        <v>23</v>
      </c>
      <c r="B28" s="42" t="s">
        <v>352</v>
      </c>
      <c r="C28" s="42"/>
      <c r="D28" s="42"/>
      <c r="E28" s="51" t="s">
        <v>65</v>
      </c>
      <c r="F28" s="51" t="n">
        <v>5</v>
      </c>
      <c r="G28" s="49"/>
      <c r="H28" s="31"/>
      <c r="I28" s="41"/>
      <c r="J28" s="31"/>
      <c r="K28" s="34"/>
      <c r="L28" s="35"/>
    </row>
    <row r="29" customFormat="false" ht="13.5" hidden="false" customHeight="true" outlineLevel="0" collapsed="false">
      <c r="A29" s="26" t="n">
        <v>24</v>
      </c>
      <c r="B29" s="42" t="s">
        <v>353</v>
      </c>
      <c r="C29" s="53"/>
      <c r="D29" s="53"/>
      <c r="E29" s="51" t="s">
        <v>65</v>
      </c>
      <c r="F29" s="51" t="n">
        <v>5</v>
      </c>
      <c r="G29" s="128"/>
      <c r="H29" s="31"/>
      <c r="I29" s="41"/>
      <c r="J29" s="31"/>
      <c r="K29" s="34"/>
      <c r="L29" s="35"/>
    </row>
    <row r="30" customFormat="false" ht="13.5" hidden="false" customHeight="true" outlineLevel="0" collapsed="false">
      <c r="A30" s="26" t="n">
        <v>25</v>
      </c>
      <c r="B30" s="37" t="s">
        <v>354</v>
      </c>
      <c r="C30" s="42"/>
      <c r="D30" s="54"/>
      <c r="E30" s="55" t="s">
        <v>65</v>
      </c>
      <c r="F30" s="51" t="n">
        <v>5</v>
      </c>
      <c r="G30" s="128"/>
      <c r="H30" s="31"/>
      <c r="I30" s="41"/>
      <c r="J30" s="31"/>
      <c r="K30" s="34"/>
      <c r="L30" s="35"/>
    </row>
    <row r="31" customFormat="false" ht="13.5" hidden="false" customHeight="true" outlineLevel="0" collapsed="false">
      <c r="A31" s="26" t="n">
        <v>26</v>
      </c>
      <c r="B31" s="47" t="s">
        <v>355</v>
      </c>
      <c r="C31" s="56"/>
      <c r="D31" s="56"/>
      <c r="E31" s="51" t="s">
        <v>65</v>
      </c>
      <c r="F31" s="51" t="n">
        <v>20</v>
      </c>
      <c r="G31" s="128"/>
      <c r="H31" s="31"/>
      <c r="I31" s="41"/>
      <c r="J31" s="31"/>
      <c r="K31" s="34"/>
      <c r="L31" s="35"/>
    </row>
    <row r="32" customFormat="false" ht="13.5" hidden="false" customHeight="true" outlineLevel="0" collapsed="false">
      <c r="A32" s="26" t="n">
        <v>27</v>
      </c>
      <c r="B32" s="42" t="s">
        <v>356</v>
      </c>
      <c r="C32" s="42"/>
      <c r="D32" s="42"/>
      <c r="E32" s="51" t="s">
        <v>65</v>
      </c>
      <c r="F32" s="51" t="n">
        <v>200</v>
      </c>
      <c r="G32" s="128"/>
      <c r="H32" s="31"/>
      <c r="I32" s="41"/>
      <c r="J32" s="31"/>
      <c r="K32" s="34"/>
      <c r="L32" s="35"/>
    </row>
    <row r="33" customFormat="false" ht="13.5" hidden="false" customHeight="true" outlineLevel="0" collapsed="false">
      <c r="A33" s="26" t="n">
        <v>28</v>
      </c>
      <c r="B33" s="42" t="s">
        <v>357</v>
      </c>
      <c r="C33" s="42"/>
      <c r="D33" s="42"/>
      <c r="E33" s="51" t="s">
        <v>65</v>
      </c>
      <c r="F33" s="51" t="n">
        <v>2</v>
      </c>
      <c r="G33" s="128"/>
      <c r="H33" s="31"/>
      <c r="I33" s="41"/>
      <c r="J33" s="31"/>
      <c r="K33" s="34"/>
      <c r="L33" s="35"/>
    </row>
    <row r="34" customFormat="false" ht="13.5" hidden="false" customHeight="true" outlineLevel="0" collapsed="false">
      <c r="A34" s="26" t="n">
        <v>29</v>
      </c>
      <c r="B34" s="47" t="s">
        <v>358</v>
      </c>
      <c r="C34" s="42"/>
      <c r="D34" s="42"/>
      <c r="E34" s="51" t="s">
        <v>146</v>
      </c>
      <c r="F34" s="51" t="n">
        <v>40</v>
      </c>
      <c r="G34" s="128"/>
      <c r="H34" s="31"/>
      <c r="I34" s="41"/>
      <c r="J34" s="31"/>
      <c r="K34" s="34"/>
      <c r="L34" s="35"/>
    </row>
    <row r="35" customFormat="false" ht="13.5" hidden="false" customHeight="true" outlineLevel="0" collapsed="false">
      <c r="A35" s="26" t="n">
        <v>30</v>
      </c>
      <c r="B35" s="47" t="s">
        <v>359</v>
      </c>
      <c r="C35" s="42"/>
      <c r="D35" s="42"/>
      <c r="E35" s="51" t="s">
        <v>146</v>
      </c>
      <c r="F35" s="51" t="n">
        <v>150</v>
      </c>
      <c r="G35" s="49"/>
      <c r="H35" s="31"/>
      <c r="I35" s="41"/>
      <c r="J35" s="31"/>
      <c r="K35" s="34"/>
      <c r="L35" s="35"/>
    </row>
    <row r="36" customFormat="false" ht="13.5" hidden="false" customHeight="true" outlineLevel="0" collapsed="false">
      <c r="A36" s="26" t="n">
        <v>31</v>
      </c>
      <c r="B36" s="47" t="s">
        <v>360</v>
      </c>
      <c r="C36" s="42"/>
      <c r="D36" s="42"/>
      <c r="E36" s="51" t="s">
        <v>146</v>
      </c>
      <c r="F36" s="51" t="n">
        <v>100</v>
      </c>
      <c r="G36" s="49"/>
      <c r="H36" s="31"/>
      <c r="I36" s="41"/>
      <c r="J36" s="31"/>
      <c r="K36" s="34"/>
      <c r="L36" s="35"/>
    </row>
    <row r="37" customFormat="false" ht="13.5" hidden="false" customHeight="true" outlineLevel="0" collapsed="false">
      <c r="A37" s="26" t="n">
        <v>32</v>
      </c>
      <c r="B37" s="42" t="s">
        <v>361</v>
      </c>
      <c r="C37" s="42"/>
      <c r="D37" s="42"/>
      <c r="E37" s="51" t="s">
        <v>65</v>
      </c>
      <c r="F37" s="51" t="n">
        <v>10</v>
      </c>
      <c r="G37" s="49"/>
      <c r="H37" s="31"/>
      <c r="I37" s="41"/>
      <c r="J37" s="31"/>
      <c r="K37" s="34"/>
      <c r="L37" s="35"/>
    </row>
    <row r="38" customFormat="false" ht="13.5" hidden="false" customHeight="true" outlineLevel="0" collapsed="false">
      <c r="A38" s="26" t="n">
        <v>33</v>
      </c>
      <c r="B38" s="42" t="s">
        <v>362</v>
      </c>
      <c r="C38" s="42"/>
      <c r="D38" s="42"/>
      <c r="E38" s="51" t="s">
        <v>65</v>
      </c>
      <c r="F38" s="51" t="n">
        <v>15</v>
      </c>
      <c r="G38" s="49"/>
      <c r="H38" s="31"/>
      <c r="I38" s="41"/>
      <c r="J38" s="31"/>
      <c r="K38" s="34"/>
      <c r="L38" s="35"/>
    </row>
    <row r="39" customFormat="false" ht="13.5" hidden="false" customHeight="true" outlineLevel="0" collapsed="false">
      <c r="A39" s="26" t="n">
        <v>34</v>
      </c>
      <c r="B39" s="47" t="s">
        <v>363</v>
      </c>
      <c r="C39" s="42"/>
      <c r="D39" s="42"/>
      <c r="E39" s="51" t="s">
        <v>65</v>
      </c>
      <c r="F39" s="51" t="n">
        <v>100</v>
      </c>
      <c r="G39" s="49"/>
      <c r="H39" s="31"/>
      <c r="I39" s="41"/>
      <c r="J39" s="31"/>
      <c r="K39" s="34"/>
      <c r="L39" s="35"/>
    </row>
    <row r="40" customFormat="false" ht="13.5" hidden="true" customHeight="true" outlineLevel="0" collapsed="false">
      <c r="A40" s="26"/>
      <c r="B40" s="47"/>
      <c r="C40" s="42"/>
      <c r="D40" s="42"/>
      <c r="E40" s="51"/>
      <c r="F40" s="51"/>
      <c r="G40" s="49"/>
      <c r="H40" s="31"/>
      <c r="I40" s="41"/>
      <c r="J40" s="31"/>
      <c r="K40" s="34"/>
      <c r="L40" s="35"/>
    </row>
    <row r="41" customFormat="false" ht="13.5" hidden="true" customHeight="true" outlineLevel="0" collapsed="false">
      <c r="A41" s="26"/>
      <c r="B41" s="47"/>
      <c r="C41" s="42"/>
      <c r="D41" s="42"/>
      <c r="E41" s="51"/>
      <c r="F41" s="51"/>
      <c r="G41" s="49"/>
      <c r="H41" s="31"/>
      <c r="I41" s="41"/>
      <c r="J41" s="31"/>
      <c r="K41" s="34"/>
      <c r="L41" s="35"/>
    </row>
    <row r="42" customFormat="false" ht="13.5" hidden="true" customHeight="true" outlineLevel="0" collapsed="false">
      <c r="A42" s="26"/>
      <c r="B42" s="42"/>
      <c r="C42" s="42"/>
      <c r="D42" s="42"/>
      <c r="E42" s="51"/>
      <c r="F42" s="51"/>
      <c r="G42" s="49"/>
      <c r="H42" s="31"/>
      <c r="I42" s="41"/>
      <c r="J42" s="31"/>
      <c r="K42" s="34"/>
      <c r="L42" s="35"/>
    </row>
    <row r="43" customFormat="false" ht="13.5" hidden="true" customHeight="true" outlineLevel="0" collapsed="false">
      <c r="A43" s="132"/>
      <c r="B43" s="42"/>
      <c r="C43" s="53"/>
      <c r="D43" s="53"/>
      <c r="E43" s="62"/>
      <c r="F43" s="62"/>
      <c r="G43" s="133"/>
      <c r="H43" s="134"/>
      <c r="I43" s="135"/>
      <c r="J43" s="134"/>
      <c r="K43" s="136"/>
      <c r="L43" s="35"/>
    </row>
    <row r="44" customFormat="false" ht="13.5" hidden="true" customHeight="true" outlineLevel="0" collapsed="false">
      <c r="A44" s="26"/>
      <c r="B44" s="42"/>
      <c r="C44" s="42"/>
      <c r="D44" s="42"/>
      <c r="E44" s="51"/>
      <c r="F44" s="51"/>
      <c r="G44" s="49"/>
      <c r="H44" s="31"/>
      <c r="I44" s="41"/>
      <c r="J44" s="31"/>
      <c r="K44" s="34"/>
      <c r="L44" s="35"/>
    </row>
    <row r="45" customFormat="false" ht="13.5" hidden="true" customHeight="true" outlineLevel="0" collapsed="false">
      <c r="A45" s="26"/>
      <c r="B45" s="42"/>
      <c r="C45" s="42"/>
      <c r="D45" s="42"/>
      <c r="E45" s="51"/>
      <c r="F45" s="51"/>
      <c r="G45" s="49"/>
      <c r="H45" s="31"/>
      <c r="I45" s="41"/>
      <c r="J45" s="31"/>
      <c r="K45" s="34"/>
      <c r="L45" s="35"/>
    </row>
    <row r="46" customFormat="false" ht="13.5" hidden="true" customHeight="true" outlineLevel="0" collapsed="false">
      <c r="A46" s="26"/>
      <c r="B46" s="42"/>
      <c r="C46" s="42"/>
      <c r="D46" s="42"/>
      <c r="E46" s="51"/>
      <c r="F46" s="51"/>
      <c r="G46" s="49"/>
      <c r="H46" s="31"/>
      <c r="I46" s="41"/>
      <c r="J46" s="31"/>
      <c r="K46" s="34"/>
      <c r="L46" s="35"/>
    </row>
    <row r="47" customFormat="false" ht="16.5" hidden="false" customHeight="true" outlineLevel="0" collapsed="false">
      <c r="A47" s="87" t="s">
        <v>364</v>
      </c>
      <c r="B47" s="87"/>
      <c r="C47" s="87"/>
      <c r="D47" s="87"/>
      <c r="E47" s="87"/>
      <c r="F47" s="87"/>
      <c r="G47" s="88"/>
      <c r="H47" s="93"/>
      <c r="I47" s="94"/>
      <c r="J47" s="93"/>
      <c r="K47" s="95"/>
      <c r="L47" s="35"/>
    </row>
    <row r="48" customFormat="false" ht="13.2" hidden="false" customHeight="false" outlineLevel="0" collapsed="false">
      <c r="A48" s="26" t="n">
        <v>35</v>
      </c>
      <c r="B48" s="43" t="s">
        <v>365</v>
      </c>
      <c r="C48" s="42"/>
      <c r="D48" s="42"/>
      <c r="E48" s="51" t="s">
        <v>65</v>
      </c>
      <c r="F48" s="51" t="n">
        <v>15</v>
      </c>
      <c r="G48" s="49"/>
      <c r="H48" s="31"/>
      <c r="I48" s="41"/>
      <c r="J48" s="31"/>
      <c r="K48" s="34"/>
      <c r="L48" s="35"/>
    </row>
    <row r="49" customFormat="false" ht="13.2" hidden="false" customHeight="false" outlineLevel="0" collapsed="false">
      <c r="A49" s="26" t="n">
        <v>36</v>
      </c>
      <c r="B49" s="43" t="s">
        <v>366</v>
      </c>
      <c r="C49" s="42"/>
      <c r="D49" s="42"/>
      <c r="E49" s="51" t="s">
        <v>65</v>
      </c>
      <c r="F49" s="51" t="n">
        <v>5</v>
      </c>
      <c r="G49" s="49"/>
      <c r="H49" s="31"/>
      <c r="I49" s="41"/>
      <c r="J49" s="31"/>
      <c r="K49" s="34"/>
      <c r="L49" s="35"/>
    </row>
    <row r="50" customFormat="false" ht="13.2" hidden="false" customHeight="false" outlineLevel="0" collapsed="false">
      <c r="A50" s="26" t="n">
        <v>37</v>
      </c>
      <c r="B50" s="42" t="s">
        <v>367</v>
      </c>
      <c r="C50" s="42"/>
      <c r="D50" s="42"/>
      <c r="E50" s="51" t="s">
        <v>65</v>
      </c>
      <c r="F50" s="51" t="n">
        <v>400</v>
      </c>
      <c r="G50" s="49"/>
      <c r="H50" s="31"/>
      <c r="I50" s="41"/>
      <c r="J50" s="31"/>
      <c r="K50" s="34"/>
      <c r="L50" s="35"/>
    </row>
    <row r="51" customFormat="false" ht="13.2" hidden="false" customHeight="false" outlineLevel="0" collapsed="false">
      <c r="A51" s="26" t="n">
        <v>38</v>
      </c>
      <c r="B51" s="42" t="s">
        <v>368</v>
      </c>
      <c r="C51" s="42"/>
      <c r="D51" s="42"/>
      <c r="E51" s="51" t="s">
        <v>65</v>
      </c>
      <c r="F51" s="51" t="n">
        <v>330</v>
      </c>
      <c r="G51" s="49"/>
      <c r="H51" s="31"/>
      <c r="I51" s="41"/>
      <c r="J51" s="31"/>
      <c r="K51" s="34"/>
      <c r="L51" s="35"/>
    </row>
    <row r="52" customFormat="false" ht="13.2" hidden="false" customHeight="false" outlineLevel="0" collapsed="false">
      <c r="A52" s="26" t="n">
        <v>39</v>
      </c>
      <c r="B52" s="42" t="s">
        <v>369</v>
      </c>
      <c r="C52" s="42"/>
      <c r="D52" s="42"/>
      <c r="E52" s="51" t="s">
        <v>65</v>
      </c>
      <c r="F52" s="51" t="n">
        <v>400</v>
      </c>
      <c r="G52" s="49"/>
      <c r="H52" s="31"/>
      <c r="I52" s="41"/>
      <c r="J52" s="31"/>
      <c r="K52" s="34"/>
      <c r="L52" s="35"/>
    </row>
    <row r="53" customFormat="false" ht="13.2" hidden="false" customHeight="false" outlineLevel="0" collapsed="false">
      <c r="A53" s="26" t="n">
        <v>40</v>
      </c>
      <c r="B53" s="42" t="s">
        <v>370</v>
      </c>
      <c r="C53" s="42"/>
      <c r="D53" s="42"/>
      <c r="E53" s="51" t="s">
        <v>65</v>
      </c>
      <c r="F53" s="51" t="n">
        <v>15</v>
      </c>
      <c r="G53" s="49"/>
      <c r="H53" s="31"/>
      <c r="I53" s="41"/>
      <c r="J53" s="31"/>
      <c r="K53" s="34"/>
      <c r="L53" s="35"/>
    </row>
    <row r="54" customFormat="false" ht="13.2" hidden="false" customHeight="false" outlineLevel="0" collapsed="false">
      <c r="A54" s="26" t="n">
        <v>41</v>
      </c>
      <c r="B54" s="42" t="s">
        <v>371</v>
      </c>
      <c r="C54" s="42"/>
      <c r="D54" s="42"/>
      <c r="E54" s="51" t="s">
        <v>65</v>
      </c>
      <c r="F54" s="51" t="n">
        <v>10</v>
      </c>
      <c r="G54" s="49"/>
      <c r="H54" s="31"/>
      <c r="I54" s="41"/>
      <c r="J54" s="31"/>
      <c r="K54" s="34"/>
      <c r="L54" s="35"/>
    </row>
    <row r="55" customFormat="false" ht="13.2" hidden="false" customHeight="false" outlineLevel="0" collapsed="false">
      <c r="A55" s="26" t="n">
        <v>42</v>
      </c>
      <c r="B55" s="42" t="s">
        <v>372</v>
      </c>
      <c r="C55" s="42"/>
      <c r="D55" s="42"/>
      <c r="E55" s="51" t="s">
        <v>65</v>
      </c>
      <c r="F55" s="51" t="n">
        <v>2</v>
      </c>
      <c r="G55" s="49"/>
      <c r="H55" s="31"/>
      <c r="I55" s="41"/>
      <c r="J55" s="31"/>
      <c r="K55" s="34"/>
      <c r="L55" s="35"/>
    </row>
    <row r="56" customFormat="false" ht="13.2" hidden="false" customHeight="false" outlineLevel="0" collapsed="false">
      <c r="A56" s="26" t="n">
        <v>43</v>
      </c>
      <c r="B56" s="42" t="s">
        <v>373</v>
      </c>
      <c r="C56" s="42"/>
      <c r="D56" s="42"/>
      <c r="E56" s="51" t="s">
        <v>65</v>
      </c>
      <c r="F56" s="51" t="n">
        <v>5</v>
      </c>
      <c r="G56" s="49"/>
      <c r="H56" s="31"/>
      <c r="I56" s="41"/>
      <c r="J56" s="31"/>
      <c r="K56" s="34"/>
      <c r="L56" s="35"/>
    </row>
    <row r="57" customFormat="false" ht="13.2" hidden="false" customHeight="false" outlineLevel="0" collapsed="false">
      <c r="A57" s="26" t="n">
        <v>44</v>
      </c>
      <c r="B57" s="42" t="s">
        <v>374</v>
      </c>
      <c r="C57" s="42"/>
      <c r="D57" s="42"/>
      <c r="E57" s="51" t="s">
        <v>65</v>
      </c>
      <c r="F57" s="51" t="n">
        <v>2</v>
      </c>
      <c r="G57" s="49"/>
      <c r="H57" s="31"/>
      <c r="I57" s="41"/>
      <c r="J57" s="31"/>
      <c r="K57" s="34"/>
      <c r="L57" s="35"/>
    </row>
    <row r="58" customFormat="false" ht="13.2" hidden="false" customHeight="false" outlineLevel="0" collapsed="false">
      <c r="A58" s="26" t="n">
        <v>45</v>
      </c>
      <c r="B58" s="42" t="s">
        <v>375</v>
      </c>
      <c r="C58" s="42"/>
      <c r="D58" s="42"/>
      <c r="E58" s="51" t="s">
        <v>65</v>
      </c>
      <c r="F58" s="51" t="n">
        <v>200</v>
      </c>
      <c r="G58" s="49"/>
      <c r="H58" s="31"/>
      <c r="I58" s="41"/>
      <c r="J58" s="31"/>
      <c r="K58" s="34"/>
      <c r="L58" s="35"/>
    </row>
    <row r="59" customFormat="false" ht="13.2" hidden="false" customHeight="false" outlineLevel="0" collapsed="false">
      <c r="A59" s="26" t="n">
        <v>46</v>
      </c>
      <c r="B59" s="42" t="s">
        <v>376</v>
      </c>
      <c r="C59" s="42"/>
      <c r="D59" s="42"/>
      <c r="E59" s="51" t="s">
        <v>65</v>
      </c>
      <c r="F59" s="51" t="n">
        <v>250</v>
      </c>
      <c r="G59" s="49"/>
      <c r="H59" s="31"/>
      <c r="I59" s="41"/>
      <c r="J59" s="31"/>
      <c r="K59" s="34"/>
      <c r="L59" s="35"/>
    </row>
    <row r="60" customFormat="false" ht="13.2" hidden="false" customHeight="false" outlineLevel="0" collapsed="false">
      <c r="A60" s="26" t="n">
        <v>47</v>
      </c>
      <c r="B60" s="42" t="s">
        <v>377</v>
      </c>
      <c r="C60" s="42"/>
      <c r="D60" s="42"/>
      <c r="E60" s="51" t="s">
        <v>65</v>
      </c>
      <c r="F60" s="51" t="n">
        <v>30</v>
      </c>
      <c r="G60" s="49"/>
      <c r="H60" s="31"/>
      <c r="I60" s="41"/>
      <c r="J60" s="31"/>
      <c r="K60" s="34"/>
      <c r="L60" s="35"/>
    </row>
    <row r="61" customFormat="false" ht="13.2" hidden="false" customHeight="false" outlineLevel="0" collapsed="false">
      <c r="A61" s="26" t="n">
        <v>48</v>
      </c>
      <c r="B61" s="42" t="s">
        <v>378</v>
      </c>
      <c r="C61" s="42"/>
      <c r="D61" s="42"/>
      <c r="E61" s="51" t="s">
        <v>65</v>
      </c>
      <c r="F61" s="62" t="n">
        <v>30</v>
      </c>
      <c r="G61" s="49"/>
      <c r="H61" s="31"/>
      <c r="I61" s="41"/>
      <c r="J61" s="31"/>
      <c r="K61" s="34"/>
      <c r="L61" s="35"/>
    </row>
    <row r="62" customFormat="false" ht="13.2" hidden="false" customHeight="false" outlineLevel="0" collapsed="false">
      <c r="A62" s="26" t="n">
        <v>49</v>
      </c>
      <c r="B62" s="37" t="s">
        <v>379</v>
      </c>
      <c r="C62" s="37"/>
      <c r="D62" s="37"/>
      <c r="E62" s="82" t="s">
        <v>65</v>
      </c>
      <c r="F62" s="51" t="n">
        <v>15</v>
      </c>
      <c r="G62" s="65"/>
      <c r="H62" s="31"/>
      <c r="I62" s="41"/>
      <c r="J62" s="31"/>
      <c r="K62" s="34"/>
      <c r="L62" s="35"/>
    </row>
    <row r="63" customFormat="false" ht="13.2" hidden="false" customHeight="false" outlineLevel="0" collapsed="false">
      <c r="A63" s="26" t="n">
        <v>50</v>
      </c>
      <c r="B63" s="42" t="s">
        <v>380</v>
      </c>
      <c r="C63" s="42"/>
      <c r="D63" s="42"/>
      <c r="E63" s="51" t="s">
        <v>65</v>
      </c>
      <c r="F63" s="51" t="n">
        <v>250</v>
      </c>
      <c r="G63" s="49"/>
      <c r="H63" s="31"/>
      <c r="I63" s="41"/>
      <c r="J63" s="31"/>
      <c r="K63" s="34"/>
      <c r="L63" s="35"/>
    </row>
    <row r="64" customFormat="false" ht="13.2" hidden="false" customHeight="false" outlineLevel="0" collapsed="false">
      <c r="A64" s="26" t="n">
        <v>51</v>
      </c>
      <c r="B64" s="42" t="s">
        <v>381</v>
      </c>
      <c r="C64" s="42"/>
      <c r="D64" s="42"/>
      <c r="E64" s="51" t="s">
        <v>65</v>
      </c>
      <c r="F64" s="51" t="n">
        <v>10</v>
      </c>
      <c r="G64" s="49"/>
      <c r="H64" s="31"/>
      <c r="I64" s="41"/>
      <c r="J64" s="31"/>
      <c r="K64" s="34"/>
      <c r="L64" s="35"/>
    </row>
    <row r="65" customFormat="false" ht="13.2" hidden="false" customHeight="false" outlineLevel="0" collapsed="false">
      <c r="A65" s="26" t="n">
        <v>52</v>
      </c>
      <c r="B65" s="42" t="s">
        <v>382</v>
      </c>
      <c r="C65" s="42"/>
      <c r="D65" s="42"/>
      <c r="E65" s="51" t="s">
        <v>65</v>
      </c>
      <c r="F65" s="51" t="n">
        <v>40</v>
      </c>
      <c r="G65" s="49"/>
      <c r="H65" s="31"/>
      <c r="I65" s="41"/>
      <c r="J65" s="31"/>
      <c r="K65" s="34"/>
      <c r="L65" s="35"/>
    </row>
    <row r="66" customFormat="false" ht="13.2" hidden="false" customHeight="false" outlineLevel="0" collapsed="false">
      <c r="A66" s="26" t="n">
        <v>53</v>
      </c>
      <c r="B66" s="42" t="s">
        <v>383</v>
      </c>
      <c r="C66" s="42"/>
      <c r="D66" s="42"/>
      <c r="E66" s="51" t="s">
        <v>65</v>
      </c>
      <c r="F66" s="51" t="n">
        <v>30</v>
      </c>
      <c r="G66" s="49"/>
      <c r="H66" s="31"/>
      <c r="I66" s="41"/>
      <c r="J66" s="31"/>
      <c r="K66" s="34"/>
      <c r="L66" s="35"/>
    </row>
    <row r="67" customFormat="false" ht="13.2" hidden="false" customHeight="false" outlineLevel="0" collapsed="false">
      <c r="A67" s="26" t="n">
        <v>54</v>
      </c>
      <c r="B67" s="53" t="s">
        <v>384</v>
      </c>
      <c r="C67" s="42"/>
      <c r="D67" s="42"/>
      <c r="E67" s="51" t="s">
        <v>65</v>
      </c>
      <c r="F67" s="51" t="n">
        <v>10</v>
      </c>
      <c r="G67" s="49"/>
      <c r="H67" s="31"/>
      <c r="I67" s="41"/>
      <c r="J67" s="31"/>
      <c r="K67" s="34"/>
      <c r="L67" s="35"/>
    </row>
    <row r="68" customFormat="false" ht="13.2" hidden="false" customHeight="false" outlineLevel="0" collapsed="false">
      <c r="A68" s="26" t="n">
        <v>55</v>
      </c>
      <c r="B68" s="137" t="s">
        <v>385</v>
      </c>
      <c r="C68" s="54"/>
      <c r="D68" s="54"/>
      <c r="E68" s="51" t="s">
        <v>65</v>
      </c>
      <c r="F68" s="51" t="n">
        <v>15</v>
      </c>
      <c r="G68" s="49"/>
      <c r="H68" s="31"/>
      <c r="I68" s="41"/>
      <c r="J68" s="31"/>
      <c r="K68" s="34"/>
      <c r="L68" s="35"/>
    </row>
    <row r="69" customFormat="false" ht="13.2" hidden="false" customHeight="false" outlineLevel="0" collapsed="false">
      <c r="A69" s="26" t="n">
        <v>56</v>
      </c>
      <c r="B69" s="137" t="s">
        <v>386</v>
      </c>
      <c r="C69" s="54"/>
      <c r="D69" s="54"/>
      <c r="E69" s="51" t="s">
        <v>65</v>
      </c>
      <c r="F69" s="51" t="n">
        <v>5</v>
      </c>
      <c r="G69" s="49"/>
      <c r="H69" s="31"/>
      <c r="I69" s="41"/>
      <c r="J69" s="31"/>
      <c r="K69" s="34"/>
      <c r="L69" s="35"/>
    </row>
    <row r="70" customFormat="false" ht="13.2" hidden="false" customHeight="false" outlineLevel="0" collapsed="false">
      <c r="A70" s="26" t="n">
        <v>57</v>
      </c>
      <c r="B70" s="56" t="s">
        <v>387</v>
      </c>
      <c r="C70" s="42"/>
      <c r="D70" s="42"/>
      <c r="E70" s="51" t="s">
        <v>65</v>
      </c>
      <c r="F70" s="51" t="n">
        <v>10</v>
      </c>
      <c r="G70" s="49"/>
      <c r="H70" s="31"/>
      <c r="I70" s="41"/>
      <c r="J70" s="31"/>
      <c r="K70" s="34"/>
      <c r="L70" s="35"/>
    </row>
    <row r="71" customFormat="false" ht="12.75" hidden="false" customHeight="true" outlineLevel="0" collapsed="false">
      <c r="A71" s="26" t="n">
        <v>58</v>
      </c>
      <c r="B71" s="42" t="s">
        <v>388</v>
      </c>
      <c r="C71" s="42"/>
      <c r="D71" s="42"/>
      <c r="E71" s="51" t="s">
        <v>65</v>
      </c>
      <c r="F71" s="51" t="n">
        <v>5</v>
      </c>
      <c r="G71" s="49"/>
      <c r="H71" s="31"/>
      <c r="I71" s="41"/>
      <c r="J71" s="31"/>
      <c r="K71" s="34"/>
      <c r="L71" s="35"/>
    </row>
    <row r="72" customFormat="false" ht="12.75" hidden="false" customHeight="true" outlineLevel="0" collapsed="false">
      <c r="A72" s="26" t="n">
        <v>59</v>
      </c>
      <c r="B72" s="42" t="s">
        <v>389</v>
      </c>
      <c r="C72" s="42"/>
      <c r="D72" s="42"/>
      <c r="E72" s="51" t="s">
        <v>65</v>
      </c>
      <c r="F72" s="51" t="n">
        <v>4</v>
      </c>
      <c r="G72" s="49"/>
      <c r="H72" s="31"/>
      <c r="I72" s="41"/>
      <c r="J72" s="31"/>
      <c r="K72" s="34"/>
      <c r="L72" s="35"/>
    </row>
    <row r="73" customFormat="false" ht="12.75" hidden="false" customHeight="true" outlineLevel="0" collapsed="false">
      <c r="A73" s="26" t="n">
        <v>60</v>
      </c>
      <c r="B73" s="42" t="s">
        <v>390</v>
      </c>
      <c r="C73" s="42"/>
      <c r="D73" s="42"/>
      <c r="E73" s="51" t="s">
        <v>65</v>
      </c>
      <c r="F73" s="51" t="n">
        <v>4</v>
      </c>
      <c r="G73" s="49"/>
      <c r="H73" s="31"/>
      <c r="I73" s="41"/>
      <c r="J73" s="31"/>
      <c r="K73" s="34"/>
      <c r="L73" s="35"/>
    </row>
    <row r="74" customFormat="false" ht="12.75" hidden="false" customHeight="true" outlineLevel="0" collapsed="false">
      <c r="A74" s="26" t="n">
        <v>61</v>
      </c>
      <c r="B74" s="42" t="s">
        <v>391</v>
      </c>
      <c r="C74" s="42"/>
      <c r="D74" s="42"/>
      <c r="E74" s="51" t="s">
        <v>65</v>
      </c>
      <c r="F74" s="51" t="n">
        <v>4</v>
      </c>
      <c r="G74" s="49"/>
      <c r="H74" s="31"/>
      <c r="I74" s="41"/>
      <c r="J74" s="31"/>
      <c r="K74" s="34"/>
      <c r="L74" s="35"/>
    </row>
    <row r="75" customFormat="false" ht="12.75" hidden="false" customHeight="true" outlineLevel="0" collapsed="false">
      <c r="A75" s="26" t="n">
        <v>62</v>
      </c>
      <c r="B75" s="42" t="s">
        <v>392</v>
      </c>
      <c r="C75" s="42"/>
      <c r="D75" s="42"/>
      <c r="E75" s="51" t="s">
        <v>65</v>
      </c>
      <c r="F75" s="51" t="n">
        <v>4</v>
      </c>
      <c r="G75" s="49"/>
      <c r="H75" s="31"/>
      <c r="I75" s="41"/>
      <c r="J75" s="31"/>
      <c r="K75" s="34"/>
      <c r="L75" s="35"/>
    </row>
    <row r="76" customFormat="false" ht="13.2" hidden="false" customHeight="false" outlineLevel="0" collapsed="false">
      <c r="A76" s="26" t="n">
        <v>63</v>
      </c>
      <c r="B76" s="42" t="s">
        <v>393</v>
      </c>
      <c r="C76" s="42"/>
      <c r="D76" s="42"/>
      <c r="E76" s="51" t="s">
        <v>65</v>
      </c>
      <c r="F76" s="51" t="n">
        <v>4</v>
      </c>
      <c r="G76" s="49"/>
      <c r="H76" s="31"/>
      <c r="I76" s="41"/>
      <c r="J76" s="31"/>
      <c r="K76" s="34"/>
      <c r="L76" s="35"/>
    </row>
    <row r="77" customFormat="false" ht="13.2" hidden="false" customHeight="false" outlineLevel="0" collapsed="false">
      <c r="A77" s="26" t="n">
        <v>64</v>
      </c>
      <c r="B77" s="42" t="s">
        <v>394</v>
      </c>
      <c r="C77" s="42"/>
      <c r="D77" s="42"/>
      <c r="E77" s="51" t="s">
        <v>65</v>
      </c>
      <c r="F77" s="51" t="n">
        <v>4</v>
      </c>
      <c r="G77" s="49"/>
      <c r="H77" s="31"/>
      <c r="I77" s="41"/>
      <c r="J77" s="31"/>
      <c r="K77" s="34"/>
      <c r="L77" s="35"/>
    </row>
    <row r="78" customFormat="false" ht="13.2" hidden="false" customHeight="false" outlineLevel="0" collapsed="false">
      <c r="A78" s="26" t="n">
        <v>65</v>
      </c>
      <c r="B78" s="42" t="s">
        <v>395</v>
      </c>
      <c r="C78" s="42"/>
      <c r="D78" s="42"/>
      <c r="E78" s="51" t="s">
        <v>65</v>
      </c>
      <c r="F78" s="51" t="n">
        <v>10</v>
      </c>
      <c r="G78" s="49"/>
      <c r="H78" s="31"/>
      <c r="I78" s="41"/>
      <c r="J78" s="31"/>
      <c r="K78" s="34"/>
      <c r="L78" s="35"/>
    </row>
    <row r="79" customFormat="false" ht="13.2" hidden="false" customHeight="false" outlineLevel="0" collapsed="false">
      <c r="A79" s="26" t="n">
        <v>66</v>
      </c>
      <c r="B79" s="42" t="s">
        <v>396</v>
      </c>
      <c r="C79" s="42"/>
      <c r="D79" s="42"/>
      <c r="E79" s="51" t="s">
        <v>65</v>
      </c>
      <c r="F79" s="51" t="n">
        <v>15</v>
      </c>
      <c r="G79" s="49"/>
      <c r="H79" s="31"/>
      <c r="I79" s="41"/>
      <c r="J79" s="31"/>
      <c r="K79" s="34"/>
      <c r="L79" s="35"/>
    </row>
    <row r="80" customFormat="false" ht="13.2" hidden="false" customHeight="false" outlineLevel="0" collapsed="false">
      <c r="A80" s="26" t="n">
        <v>67</v>
      </c>
      <c r="B80" s="43" t="s">
        <v>397</v>
      </c>
      <c r="C80" s="42"/>
      <c r="D80" s="42"/>
      <c r="E80" s="51" t="s">
        <v>65</v>
      </c>
      <c r="F80" s="51" t="n">
        <v>100</v>
      </c>
      <c r="G80" s="49"/>
      <c r="H80" s="31"/>
      <c r="I80" s="41"/>
      <c r="J80" s="31"/>
      <c r="K80" s="34"/>
      <c r="L80" s="35"/>
    </row>
    <row r="81" customFormat="false" ht="13.2" hidden="false" customHeight="false" outlineLevel="0" collapsed="false">
      <c r="A81" s="26" t="n">
        <v>68</v>
      </c>
      <c r="B81" s="47" t="s">
        <v>398</v>
      </c>
      <c r="C81" s="42"/>
      <c r="D81" s="42"/>
      <c r="E81" s="51" t="s">
        <v>65</v>
      </c>
      <c r="F81" s="51" t="n">
        <v>40</v>
      </c>
      <c r="G81" s="49"/>
      <c r="H81" s="31"/>
      <c r="I81" s="41"/>
      <c r="J81" s="31"/>
      <c r="K81" s="34"/>
      <c r="L81" s="35"/>
    </row>
    <row r="82" customFormat="false" ht="13.2" hidden="false" customHeight="false" outlineLevel="0" collapsed="false">
      <c r="A82" s="26" t="n">
        <v>69</v>
      </c>
      <c r="B82" s="42" t="s">
        <v>399</v>
      </c>
      <c r="C82" s="42"/>
      <c r="D82" s="42"/>
      <c r="E82" s="51" t="s">
        <v>65</v>
      </c>
      <c r="F82" s="51" t="n">
        <v>2</v>
      </c>
      <c r="G82" s="49"/>
      <c r="H82" s="31"/>
      <c r="I82" s="41"/>
      <c r="J82" s="31"/>
      <c r="K82" s="34"/>
      <c r="L82" s="35"/>
    </row>
    <row r="83" customFormat="false" ht="13.2" hidden="false" customHeight="false" outlineLevel="0" collapsed="false">
      <c r="A83" s="26" t="n">
        <v>70</v>
      </c>
      <c r="B83" s="42" t="s">
        <v>400</v>
      </c>
      <c r="C83" s="42"/>
      <c r="D83" s="42"/>
      <c r="E83" s="51" t="s">
        <v>65</v>
      </c>
      <c r="F83" s="51" t="n">
        <v>2</v>
      </c>
      <c r="G83" s="49"/>
      <c r="H83" s="31"/>
      <c r="I83" s="41"/>
      <c r="J83" s="31"/>
      <c r="K83" s="34"/>
      <c r="L83" s="35"/>
    </row>
    <row r="84" customFormat="false" ht="13.2" hidden="false" customHeight="false" outlineLevel="0" collapsed="false">
      <c r="A84" s="26" t="n">
        <v>71</v>
      </c>
      <c r="B84" s="42" t="s">
        <v>401</v>
      </c>
      <c r="C84" s="42"/>
      <c r="D84" s="42"/>
      <c r="E84" s="51" t="s">
        <v>65</v>
      </c>
      <c r="F84" s="51" t="n">
        <v>25</v>
      </c>
      <c r="G84" s="49"/>
      <c r="H84" s="31"/>
      <c r="I84" s="41"/>
      <c r="J84" s="31"/>
      <c r="K84" s="34"/>
      <c r="L84" s="35"/>
    </row>
    <row r="85" customFormat="false" ht="13.2" hidden="false" customHeight="false" outlineLevel="0" collapsed="false">
      <c r="A85" s="26" t="n">
        <v>72</v>
      </c>
      <c r="B85" s="53" t="s">
        <v>402</v>
      </c>
      <c r="C85" s="42"/>
      <c r="D85" s="42"/>
      <c r="E85" s="51" t="s">
        <v>65</v>
      </c>
      <c r="F85" s="51" t="n">
        <v>2</v>
      </c>
      <c r="G85" s="49"/>
      <c r="H85" s="31"/>
      <c r="I85" s="41"/>
      <c r="J85" s="31"/>
      <c r="K85" s="34"/>
      <c r="L85" s="35"/>
    </row>
    <row r="86" customFormat="false" ht="13.2" hidden="false" customHeight="false" outlineLevel="0" collapsed="false">
      <c r="A86" s="26" t="n">
        <v>73</v>
      </c>
      <c r="B86" s="42" t="s">
        <v>403</v>
      </c>
      <c r="C86" s="54"/>
      <c r="D86" s="54"/>
      <c r="E86" s="51" t="s">
        <v>65</v>
      </c>
      <c r="F86" s="51" t="n">
        <v>50</v>
      </c>
      <c r="G86" s="49"/>
      <c r="H86" s="31"/>
      <c r="I86" s="41"/>
      <c r="J86" s="31"/>
      <c r="K86" s="34"/>
      <c r="L86" s="35"/>
    </row>
    <row r="87" customFormat="false" ht="13.2" hidden="false" customHeight="false" outlineLevel="0" collapsed="false">
      <c r="A87" s="26" t="n">
        <v>74</v>
      </c>
      <c r="B87" s="56" t="s">
        <v>404</v>
      </c>
      <c r="C87" s="42"/>
      <c r="D87" s="42"/>
      <c r="E87" s="51" t="s">
        <v>65</v>
      </c>
      <c r="F87" s="51" t="n">
        <v>5</v>
      </c>
      <c r="G87" s="49"/>
      <c r="H87" s="31"/>
      <c r="I87" s="41"/>
      <c r="J87" s="31"/>
      <c r="K87" s="34"/>
      <c r="L87" s="35"/>
    </row>
    <row r="88" customFormat="false" ht="13.2" hidden="false" customHeight="false" outlineLevel="0" collapsed="false">
      <c r="A88" s="26" t="n">
        <v>75</v>
      </c>
      <c r="B88" s="42" t="s">
        <v>405</v>
      </c>
      <c r="C88" s="42"/>
      <c r="D88" s="42"/>
      <c r="E88" s="51" t="s">
        <v>65</v>
      </c>
      <c r="F88" s="51" t="n">
        <v>5</v>
      </c>
      <c r="G88" s="49"/>
      <c r="H88" s="31"/>
      <c r="I88" s="41"/>
      <c r="J88" s="31"/>
      <c r="K88" s="34"/>
      <c r="L88" s="35"/>
    </row>
    <row r="89" customFormat="false" ht="13.2" hidden="false" customHeight="false" outlineLevel="0" collapsed="false">
      <c r="A89" s="26" t="n">
        <v>76</v>
      </c>
      <c r="B89" s="42" t="s">
        <v>406</v>
      </c>
      <c r="C89" s="42"/>
      <c r="D89" s="42"/>
      <c r="E89" s="51" t="s">
        <v>65</v>
      </c>
      <c r="F89" s="51" t="n">
        <v>30</v>
      </c>
      <c r="G89" s="49"/>
      <c r="H89" s="31"/>
      <c r="I89" s="41"/>
      <c r="J89" s="31"/>
      <c r="K89" s="34"/>
      <c r="L89" s="35"/>
    </row>
    <row r="90" customFormat="false" ht="13.2" hidden="false" customHeight="false" outlineLevel="0" collapsed="false">
      <c r="A90" s="26" t="n">
        <v>77</v>
      </c>
      <c r="B90" s="42" t="s">
        <v>407</v>
      </c>
      <c r="C90" s="42"/>
      <c r="D90" s="42"/>
      <c r="E90" s="51" t="s">
        <v>65</v>
      </c>
      <c r="F90" s="51" t="n">
        <v>10</v>
      </c>
      <c r="G90" s="49"/>
      <c r="H90" s="31"/>
      <c r="I90" s="41"/>
      <c r="J90" s="31"/>
      <c r="K90" s="34"/>
      <c r="L90" s="35"/>
    </row>
    <row r="91" customFormat="false" ht="13.2" hidden="false" customHeight="false" outlineLevel="0" collapsed="false">
      <c r="A91" s="26" t="n">
        <v>78</v>
      </c>
      <c r="B91" s="42" t="s">
        <v>408</v>
      </c>
      <c r="C91" s="42"/>
      <c r="D91" s="42"/>
      <c r="E91" s="51" t="s">
        <v>65</v>
      </c>
      <c r="F91" s="51" t="n">
        <v>2</v>
      </c>
      <c r="G91" s="49"/>
      <c r="H91" s="31"/>
      <c r="I91" s="41"/>
      <c r="J91" s="31"/>
      <c r="K91" s="34"/>
      <c r="L91" s="35"/>
    </row>
    <row r="92" customFormat="false" ht="13.2" hidden="false" customHeight="false" outlineLevel="0" collapsed="false">
      <c r="A92" s="26" t="n">
        <v>79</v>
      </c>
      <c r="B92" s="42" t="s">
        <v>409</v>
      </c>
      <c r="C92" s="42"/>
      <c r="D92" s="42"/>
      <c r="E92" s="51" t="s">
        <v>65</v>
      </c>
      <c r="F92" s="51" t="n">
        <v>2</v>
      </c>
      <c r="G92" s="49"/>
      <c r="H92" s="31"/>
      <c r="I92" s="41"/>
      <c r="J92" s="31"/>
      <c r="K92" s="34"/>
      <c r="L92" s="35"/>
    </row>
    <row r="93" customFormat="false" ht="13.2" hidden="false" customHeight="false" outlineLevel="0" collapsed="false">
      <c r="A93" s="26" t="n">
        <v>80</v>
      </c>
      <c r="B93" s="42" t="s">
        <v>410</v>
      </c>
      <c r="C93" s="42"/>
      <c r="D93" s="42"/>
      <c r="E93" s="51" t="s">
        <v>65</v>
      </c>
      <c r="F93" s="51" t="n">
        <v>5</v>
      </c>
      <c r="G93" s="49"/>
      <c r="H93" s="31"/>
      <c r="I93" s="41"/>
      <c r="J93" s="31"/>
      <c r="K93" s="34"/>
      <c r="L93" s="35"/>
    </row>
    <row r="94" customFormat="false" ht="13.2" hidden="false" customHeight="false" outlineLevel="0" collapsed="false">
      <c r="A94" s="26" t="n">
        <v>81</v>
      </c>
      <c r="B94" s="42" t="s">
        <v>411</v>
      </c>
      <c r="C94" s="42"/>
      <c r="D94" s="42"/>
      <c r="E94" s="51" t="s">
        <v>65</v>
      </c>
      <c r="F94" s="51" t="n">
        <v>20</v>
      </c>
      <c r="G94" s="49"/>
      <c r="H94" s="31"/>
      <c r="I94" s="41"/>
      <c r="J94" s="31"/>
      <c r="K94" s="34"/>
      <c r="L94" s="35"/>
    </row>
    <row r="95" customFormat="false" ht="13.2" hidden="false" customHeight="false" outlineLevel="0" collapsed="false">
      <c r="A95" s="26" t="n">
        <v>82</v>
      </c>
      <c r="B95" s="42" t="s">
        <v>412</v>
      </c>
      <c r="C95" s="42"/>
      <c r="D95" s="42"/>
      <c r="E95" s="51" t="s">
        <v>65</v>
      </c>
      <c r="F95" s="51" t="n">
        <v>4</v>
      </c>
      <c r="G95" s="49"/>
      <c r="H95" s="31"/>
      <c r="I95" s="41"/>
      <c r="J95" s="31"/>
      <c r="K95" s="34"/>
      <c r="L95" s="35"/>
    </row>
    <row r="96" customFormat="false" ht="13.2" hidden="false" customHeight="false" outlineLevel="0" collapsed="false">
      <c r="A96" s="26" t="n">
        <v>83</v>
      </c>
      <c r="B96" s="42" t="s">
        <v>413</v>
      </c>
      <c r="C96" s="42"/>
      <c r="D96" s="42"/>
      <c r="E96" s="51" t="s">
        <v>65</v>
      </c>
      <c r="F96" s="51" t="n">
        <v>8</v>
      </c>
      <c r="G96" s="49"/>
      <c r="H96" s="31"/>
      <c r="I96" s="41"/>
      <c r="J96" s="31"/>
      <c r="K96" s="34"/>
      <c r="L96" s="35"/>
    </row>
    <row r="97" customFormat="false" ht="13.2" hidden="false" customHeight="false" outlineLevel="0" collapsed="false">
      <c r="A97" s="26" t="n">
        <v>84</v>
      </c>
      <c r="B97" s="42" t="s">
        <v>414</v>
      </c>
      <c r="C97" s="42"/>
      <c r="D97" s="42"/>
      <c r="E97" s="51" t="s">
        <v>65</v>
      </c>
      <c r="F97" s="51" t="n">
        <v>2</v>
      </c>
      <c r="G97" s="49"/>
      <c r="H97" s="31"/>
      <c r="I97" s="41"/>
      <c r="J97" s="31"/>
      <c r="K97" s="34"/>
      <c r="L97" s="35"/>
    </row>
    <row r="98" customFormat="false" ht="13.2" hidden="false" customHeight="false" outlineLevel="0" collapsed="false">
      <c r="A98" s="26" t="n">
        <v>85</v>
      </c>
      <c r="B98" s="42" t="s">
        <v>415</v>
      </c>
      <c r="C98" s="42"/>
      <c r="D98" s="42"/>
      <c r="E98" s="51" t="s">
        <v>65</v>
      </c>
      <c r="F98" s="51" t="n">
        <v>270</v>
      </c>
      <c r="G98" s="49"/>
      <c r="H98" s="31"/>
      <c r="I98" s="41"/>
      <c r="J98" s="31"/>
      <c r="K98" s="34"/>
      <c r="L98" s="35"/>
    </row>
    <row r="99" customFormat="false" ht="13.2" hidden="false" customHeight="false" outlineLevel="0" collapsed="false">
      <c r="A99" s="26" t="n">
        <v>86</v>
      </c>
      <c r="B99" s="42" t="s">
        <v>416</v>
      </c>
      <c r="C99" s="42"/>
      <c r="D99" s="42"/>
      <c r="E99" s="51" t="s">
        <v>65</v>
      </c>
      <c r="F99" s="51" t="n">
        <v>4</v>
      </c>
      <c r="G99" s="49"/>
      <c r="H99" s="31"/>
      <c r="I99" s="41"/>
      <c r="J99" s="31"/>
      <c r="K99" s="34"/>
      <c r="L99" s="35"/>
    </row>
    <row r="100" customFormat="false" ht="13.2" hidden="false" customHeight="false" outlineLevel="0" collapsed="false">
      <c r="A100" s="26" t="n">
        <v>87</v>
      </c>
      <c r="B100" s="42" t="s">
        <v>417</v>
      </c>
      <c r="C100" s="42"/>
      <c r="D100" s="42"/>
      <c r="E100" s="51" t="s">
        <v>65</v>
      </c>
      <c r="F100" s="51" t="n">
        <v>3</v>
      </c>
      <c r="G100" s="49"/>
      <c r="H100" s="31"/>
      <c r="I100" s="41"/>
      <c r="J100" s="31"/>
      <c r="K100" s="34"/>
      <c r="L100" s="35"/>
    </row>
    <row r="101" customFormat="false" ht="13.2" hidden="false" customHeight="false" outlineLevel="0" collapsed="false">
      <c r="A101" s="26" t="n">
        <v>88</v>
      </c>
      <c r="B101" s="42" t="s">
        <v>418</v>
      </c>
      <c r="C101" s="42"/>
      <c r="D101" s="42"/>
      <c r="E101" s="51" t="s">
        <v>65</v>
      </c>
      <c r="F101" s="51" t="n">
        <v>5</v>
      </c>
      <c r="G101" s="49"/>
      <c r="H101" s="31"/>
      <c r="I101" s="41"/>
      <c r="J101" s="31"/>
      <c r="K101" s="34"/>
      <c r="L101" s="35"/>
    </row>
    <row r="102" customFormat="false" ht="13.2" hidden="false" customHeight="false" outlineLevel="0" collapsed="false">
      <c r="A102" s="26" t="n">
        <v>89</v>
      </c>
      <c r="B102" s="42" t="s">
        <v>419</v>
      </c>
      <c r="C102" s="42"/>
      <c r="D102" s="42"/>
      <c r="E102" s="51" t="s">
        <v>65</v>
      </c>
      <c r="F102" s="51" t="n">
        <v>5</v>
      </c>
      <c r="G102" s="49"/>
      <c r="H102" s="31"/>
      <c r="I102" s="41"/>
      <c r="J102" s="31"/>
      <c r="K102" s="34"/>
      <c r="L102" s="35"/>
    </row>
    <row r="103" customFormat="false" ht="13.2" hidden="false" customHeight="false" outlineLevel="0" collapsed="false">
      <c r="A103" s="26" t="n">
        <v>90</v>
      </c>
      <c r="B103" s="42" t="s">
        <v>420</v>
      </c>
      <c r="C103" s="42"/>
      <c r="D103" s="42"/>
      <c r="E103" s="51" t="s">
        <v>65</v>
      </c>
      <c r="F103" s="51" t="n">
        <v>5</v>
      </c>
      <c r="G103" s="49"/>
      <c r="H103" s="31"/>
      <c r="I103" s="41"/>
      <c r="J103" s="31"/>
      <c r="K103" s="34"/>
      <c r="L103" s="35"/>
    </row>
    <row r="104" customFormat="false" ht="13.2" hidden="false" customHeight="false" outlineLevel="0" collapsed="false">
      <c r="A104" s="26" t="n">
        <v>91</v>
      </c>
      <c r="B104" s="42" t="s">
        <v>421</v>
      </c>
      <c r="C104" s="42"/>
      <c r="D104" s="42"/>
      <c r="E104" s="51" t="s">
        <v>65</v>
      </c>
      <c r="F104" s="51" t="n">
        <v>70</v>
      </c>
      <c r="G104" s="49"/>
      <c r="H104" s="31"/>
      <c r="I104" s="41"/>
      <c r="J104" s="31"/>
      <c r="K104" s="34"/>
      <c r="L104" s="35"/>
    </row>
    <row r="105" customFormat="false" ht="13.2" hidden="false" customHeight="false" outlineLevel="0" collapsed="false">
      <c r="A105" s="26" t="n">
        <v>92</v>
      </c>
      <c r="B105" s="42" t="s">
        <v>422</v>
      </c>
      <c r="C105" s="42"/>
      <c r="D105" s="42"/>
      <c r="E105" s="51" t="s">
        <v>65</v>
      </c>
      <c r="F105" s="51" t="n">
        <v>20</v>
      </c>
      <c r="G105" s="49"/>
      <c r="H105" s="31"/>
      <c r="I105" s="41"/>
      <c r="J105" s="31"/>
      <c r="K105" s="34"/>
      <c r="L105" s="35"/>
    </row>
    <row r="106" customFormat="false" ht="13.2" hidden="false" customHeight="false" outlineLevel="0" collapsed="false">
      <c r="A106" s="26" t="n">
        <v>93</v>
      </c>
      <c r="B106" s="42" t="s">
        <v>423</v>
      </c>
      <c r="C106" s="42"/>
      <c r="D106" s="42"/>
      <c r="E106" s="51" t="s">
        <v>65</v>
      </c>
      <c r="F106" s="51" t="n">
        <v>60</v>
      </c>
      <c r="G106" s="49"/>
      <c r="H106" s="31"/>
      <c r="I106" s="41"/>
      <c r="J106" s="31"/>
      <c r="K106" s="34"/>
      <c r="L106" s="35"/>
    </row>
    <row r="107" customFormat="false" ht="13.2" hidden="false" customHeight="false" outlineLevel="0" collapsed="false">
      <c r="A107" s="26" t="n">
        <v>94</v>
      </c>
      <c r="B107" s="42" t="s">
        <v>424</v>
      </c>
      <c r="C107" s="42"/>
      <c r="D107" s="42"/>
      <c r="E107" s="51" t="s">
        <v>65</v>
      </c>
      <c r="F107" s="51" t="n">
        <v>10</v>
      </c>
      <c r="G107" s="49"/>
      <c r="H107" s="31"/>
      <c r="I107" s="41"/>
      <c r="J107" s="31"/>
      <c r="K107" s="34"/>
      <c r="L107" s="35"/>
    </row>
    <row r="108" customFormat="false" ht="13.2" hidden="false" customHeight="false" outlineLevel="0" collapsed="false">
      <c r="A108" s="26" t="n">
        <v>95</v>
      </c>
      <c r="B108" s="42" t="s">
        <v>425</v>
      </c>
      <c r="C108" s="42"/>
      <c r="D108" s="42"/>
      <c r="E108" s="51" t="s">
        <v>65</v>
      </c>
      <c r="F108" s="51" t="n">
        <v>5</v>
      </c>
      <c r="G108" s="49"/>
      <c r="H108" s="31"/>
      <c r="I108" s="41"/>
      <c r="J108" s="31"/>
      <c r="K108" s="34"/>
      <c r="L108" s="35"/>
    </row>
    <row r="109" customFormat="false" ht="13.2" hidden="false" customHeight="false" outlineLevel="0" collapsed="false">
      <c r="A109" s="26" t="n">
        <v>96</v>
      </c>
      <c r="B109" s="42" t="s">
        <v>426</v>
      </c>
      <c r="C109" s="42"/>
      <c r="D109" s="42"/>
      <c r="E109" s="51" t="s">
        <v>65</v>
      </c>
      <c r="F109" s="51" t="n">
        <v>10</v>
      </c>
      <c r="G109" s="49"/>
      <c r="H109" s="31"/>
      <c r="I109" s="41"/>
      <c r="J109" s="31"/>
      <c r="K109" s="34"/>
      <c r="L109" s="35"/>
    </row>
    <row r="110" customFormat="false" ht="13.2" hidden="false" customHeight="false" outlineLevel="0" collapsed="false">
      <c r="A110" s="26" t="n">
        <v>97</v>
      </c>
      <c r="B110" s="42" t="s">
        <v>427</v>
      </c>
      <c r="C110" s="42"/>
      <c r="D110" s="42"/>
      <c r="E110" s="51" t="s">
        <v>65</v>
      </c>
      <c r="F110" s="51" t="n">
        <v>10</v>
      </c>
      <c r="G110" s="49"/>
      <c r="H110" s="31"/>
      <c r="I110" s="41"/>
      <c r="J110" s="31"/>
      <c r="K110" s="34"/>
      <c r="L110" s="35"/>
    </row>
    <row r="111" customFormat="false" ht="13.2" hidden="false" customHeight="false" outlineLevel="0" collapsed="false">
      <c r="A111" s="26" t="n">
        <v>98</v>
      </c>
      <c r="B111" s="42" t="s">
        <v>428</v>
      </c>
      <c r="C111" s="42"/>
      <c r="D111" s="42"/>
      <c r="E111" s="51" t="s">
        <v>65</v>
      </c>
      <c r="F111" s="51" t="n">
        <v>4</v>
      </c>
      <c r="G111" s="49"/>
      <c r="H111" s="31"/>
      <c r="I111" s="41"/>
      <c r="J111" s="31"/>
      <c r="K111" s="34"/>
      <c r="L111" s="35"/>
    </row>
    <row r="112" customFormat="false" ht="13.2" hidden="false" customHeight="false" outlineLevel="0" collapsed="false">
      <c r="A112" s="26" t="n">
        <v>99</v>
      </c>
      <c r="B112" s="42" t="s">
        <v>429</v>
      </c>
      <c r="C112" s="42"/>
      <c r="D112" s="42"/>
      <c r="E112" s="51" t="s">
        <v>65</v>
      </c>
      <c r="F112" s="51" t="n">
        <v>30</v>
      </c>
      <c r="G112" s="49"/>
      <c r="H112" s="31"/>
      <c r="I112" s="41"/>
      <c r="J112" s="31"/>
      <c r="K112" s="34"/>
      <c r="L112" s="35"/>
    </row>
    <row r="113" customFormat="false" ht="13.2" hidden="false" customHeight="false" outlineLevel="0" collapsed="false">
      <c r="A113" s="26" t="n">
        <v>100</v>
      </c>
      <c r="B113" s="42" t="s">
        <v>430</v>
      </c>
      <c r="C113" s="42"/>
      <c r="D113" s="42"/>
      <c r="E113" s="51" t="s">
        <v>65</v>
      </c>
      <c r="F113" s="51" t="n">
        <v>25</v>
      </c>
      <c r="G113" s="49"/>
      <c r="H113" s="31"/>
      <c r="I113" s="41"/>
      <c r="J113" s="31"/>
      <c r="K113" s="34"/>
      <c r="L113" s="35"/>
    </row>
    <row r="114" customFormat="false" ht="13.2" hidden="false" customHeight="false" outlineLevel="0" collapsed="false">
      <c r="A114" s="26" t="n">
        <v>101</v>
      </c>
      <c r="B114" s="42" t="s">
        <v>431</v>
      </c>
      <c r="C114" s="42"/>
      <c r="D114" s="42"/>
      <c r="E114" s="51" t="s">
        <v>65</v>
      </c>
      <c r="F114" s="51" t="n">
        <v>5</v>
      </c>
      <c r="G114" s="49"/>
      <c r="H114" s="31"/>
      <c r="I114" s="41"/>
      <c r="J114" s="31"/>
      <c r="K114" s="34"/>
      <c r="L114" s="35"/>
    </row>
    <row r="115" customFormat="false" ht="13.2" hidden="false" customHeight="false" outlineLevel="0" collapsed="false">
      <c r="A115" s="26" t="n">
        <v>102</v>
      </c>
      <c r="B115" s="42" t="s">
        <v>432</v>
      </c>
      <c r="C115" s="42"/>
      <c r="D115" s="42"/>
      <c r="E115" s="51" t="s">
        <v>65</v>
      </c>
      <c r="F115" s="51" t="n">
        <v>10</v>
      </c>
      <c r="G115" s="49"/>
      <c r="H115" s="31"/>
      <c r="I115" s="41"/>
      <c r="J115" s="31"/>
      <c r="K115" s="34"/>
      <c r="L115" s="35"/>
    </row>
    <row r="116" customFormat="false" ht="13.2" hidden="false" customHeight="false" outlineLevel="0" collapsed="false">
      <c r="A116" s="26" t="n">
        <v>103</v>
      </c>
      <c r="B116" s="42" t="s">
        <v>433</v>
      </c>
      <c r="C116" s="42"/>
      <c r="D116" s="42"/>
      <c r="E116" s="51" t="s">
        <v>65</v>
      </c>
      <c r="F116" s="51" t="n">
        <v>5</v>
      </c>
      <c r="G116" s="49"/>
      <c r="H116" s="31"/>
      <c r="I116" s="41"/>
      <c r="J116" s="31"/>
      <c r="K116" s="34"/>
      <c r="L116" s="35"/>
    </row>
    <row r="117" customFormat="false" ht="13.2" hidden="false" customHeight="false" outlineLevel="0" collapsed="false">
      <c r="A117" s="26" t="n">
        <v>104</v>
      </c>
      <c r="B117" s="53" t="s">
        <v>434</v>
      </c>
      <c r="C117" s="42"/>
      <c r="D117" s="42"/>
      <c r="E117" s="51" t="s">
        <v>65</v>
      </c>
      <c r="F117" s="51" t="n">
        <v>5</v>
      </c>
      <c r="G117" s="49"/>
      <c r="H117" s="31"/>
      <c r="I117" s="41"/>
      <c r="J117" s="31"/>
      <c r="K117" s="34"/>
      <c r="L117" s="35"/>
    </row>
    <row r="118" customFormat="false" ht="13.2" hidden="false" customHeight="false" outlineLevel="0" collapsed="false">
      <c r="A118" s="26" t="n">
        <v>105</v>
      </c>
      <c r="B118" s="137" t="s">
        <v>435</v>
      </c>
      <c r="C118" s="54"/>
      <c r="D118" s="42"/>
      <c r="E118" s="51" t="s">
        <v>65</v>
      </c>
      <c r="F118" s="51" t="n">
        <v>5</v>
      </c>
      <c r="G118" s="49"/>
      <c r="H118" s="31"/>
      <c r="I118" s="41"/>
      <c r="J118" s="31"/>
      <c r="K118" s="34"/>
      <c r="L118" s="35"/>
    </row>
    <row r="119" customFormat="false" ht="13.2" hidden="false" customHeight="false" outlineLevel="0" collapsed="false">
      <c r="A119" s="26" t="n">
        <v>106</v>
      </c>
      <c r="B119" s="137" t="s">
        <v>436</v>
      </c>
      <c r="C119" s="54"/>
      <c r="D119" s="42"/>
      <c r="E119" s="51" t="s">
        <v>65</v>
      </c>
      <c r="F119" s="51" t="n">
        <v>3</v>
      </c>
      <c r="G119" s="49"/>
      <c r="H119" s="31"/>
      <c r="I119" s="41"/>
      <c r="J119" s="31"/>
      <c r="K119" s="34"/>
      <c r="L119" s="35"/>
    </row>
    <row r="120" customFormat="false" ht="13.2" hidden="false" customHeight="false" outlineLevel="0" collapsed="false">
      <c r="A120" s="26" t="n">
        <v>107</v>
      </c>
      <c r="B120" s="56" t="s">
        <v>437</v>
      </c>
      <c r="C120" s="42"/>
      <c r="D120" s="42"/>
      <c r="E120" s="51" t="s">
        <v>65</v>
      </c>
      <c r="F120" s="51" t="n">
        <v>300</v>
      </c>
      <c r="G120" s="49"/>
      <c r="H120" s="31"/>
      <c r="I120" s="41"/>
      <c r="J120" s="31"/>
      <c r="K120" s="34"/>
      <c r="L120" s="35"/>
    </row>
    <row r="121" customFormat="false" ht="13.2" hidden="false" customHeight="false" outlineLevel="0" collapsed="false">
      <c r="A121" s="26" t="n">
        <v>108</v>
      </c>
      <c r="B121" s="42" t="s">
        <v>438</v>
      </c>
      <c r="C121" s="42"/>
      <c r="D121" s="42"/>
      <c r="E121" s="51" t="s">
        <v>65</v>
      </c>
      <c r="F121" s="51" t="n">
        <v>60</v>
      </c>
      <c r="G121" s="49"/>
      <c r="H121" s="31"/>
      <c r="I121" s="41"/>
      <c r="J121" s="31"/>
      <c r="K121" s="34"/>
      <c r="L121" s="35"/>
    </row>
    <row r="122" customFormat="false" ht="13.2" hidden="false" customHeight="false" outlineLevel="0" collapsed="false">
      <c r="A122" s="26" t="n">
        <v>109</v>
      </c>
      <c r="B122" s="42" t="s">
        <v>439</v>
      </c>
      <c r="C122" s="42"/>
      <c r="D122" s="42"/>
      <c r="E122" s="51" t="s">
        <v>65</v>
      </c>
      <c r="F122" s="51" t="n">
        <v>250</v>
      </c>
      <c r="G122" s="49"/>
      <c r="H122" s="31"/>
      <c r="I122" s="41"/>
      <c r="J122" s="31"/>
      <c r="K122" s="34"/>
      <c r="L122" s="35"/>
    </row>
    <row r="123" customFormat="false" ht="13.2" hidden="false" customHeight="false" outlineLevel="0" collapsed="false">
      <c r="A123" s="26" t="n">
        <v>110</v>
      </c>
      <c r="B123" s="42" t="s">
        <v>440</v>
      </c>
      <c r="C123" s="42"/>
      <c r="D123" s="42"/>
      <c r="E123" s="51" t="s">
        <v>65</v>
      </c>
      <c r="F123" s="51" t="n">
        <v>150</v>
      </c>
      <c r="G123" s="49"/>
      <c r="H123" s="31"/>
      <c r="I123" s="41"/>
      <c r="J123" s="31"/>
      <c r="K123" s="34"/>
      <c r="L123" s="35"/>
    </row>
    <row r="124" customFormat="false" ht="13.2" hidden="false" customHeight="false" outlineLevel="0" collapsed="false">
      <c r="A124" s="26" t="n">
        <v>111</v>
      </c>
      <c r="B124" s="42" t="s">
        <v>441</v>
      </c>
      <c r="C124" s="42"/>
      <c r="D124" s="42"/>
      <c r="E124" s="51" t="s">
        <v>65</v>
      </c>
      <c r="F124" s="51" t="n">
        <v>5</v>
      </c>
      <c r="G124" s="49"/>
      <c r="H124" s="31"/>
      <c r="I124" s="41"/>
      <c r="J124" s="31"/>
      <c r="K124" s="34"/>
      <c r="L124" s="35"/>
    </row>
    <row r="125" customFormat="false" ht="13.2" hidden="false" customHeight="false" outlineLevel="0" collapsed="false">
      <c r="A125" s="26" t="n">
        <v>112</v>
      </c>
      <c r="B125" s="42" t="s">
        <v>442</v>
      </c>
      <c r="C125" s="42"/>
      <c r="D125" s="42"/>
      <c r="E125" s="51" t="s">
        <v>65</v>
      </c>
      <c r="F125" s="51" t="n">
        <v>20</v>
      </c>
      <c r="G125" s="49"/>
      <c r="H125" s="31"/>
      <c r="I125" s="41"/>
      <c r="J125" s="31"/>
      <c r="K125" s="34"/>
      <c r="L125" s="35"/>
    </row>
    <row r="126" customFormat="false" ht="13.2" hidden="false" customHeight="false" outlineLevel="0" collapsed="false">
      <c r="A126" s="26" t="n">
        <v>113</v>
      </c>
      <c r="B126" s="42" t="s">
        <v>443</v>
      </c>
      <c r="C126" s="42"/>
      <c r="D126" s="42"/>
      <c r="E126" s="51" t="s">
        <v>65</v>
      </c>
      <c r="F126" s="51" t="n">
        <v>10</v>
      </c>
      <c r="G126" s="49"/>
      <c r="H126" s="31"/>
      <c r="I126" s="41"/>
      <c r="J126" s="31"/>
      <c r="K126" s="34"/>
      <c r="L126" s="35"/>
    </row>
    <row r="127" customFormat="false" ht="13.2" hidden="false" customHeight="false" outlineLevel="0" collapsed="false">
      <c r="A127" s="26" t="n">
        <v>114</v>
      </c>
      <c r="B127" s="27" t="s">
        <v>444</v>
      </c>
      <c r="C127" s="42"/>
      <c r="D127" s="42"/>
      <c r="E127" s="51" t="s">
        <v>65</v>
      </c>
      <c r="F127" s="51" t="n">
        <v>30</v>
      </c>
      <c r="G127" s="49"/>
      <c r="H127" s="31"/>
      <c r="I127" s="41"/>
      <c r="J127" s="31"/>
      <c r="K127" s="34"/>
      <c r="L127" s="35"/>
    </row>
    <row r="128" customFormat="false" ht="13.2" hidden="false" customHeight="false" outlineLevel="0" collapsed="false">
      <c r="A128" s="26" t="n">
        <v>115</v>
      </c>
      <c r="B128" s="27" t="s">
        <v>445</v>
      </c>
      <c r="C128" s="42"/>
      <c r="D128" s="42"/>
      <c r="E128" s="51" t="s">
        <v>65</v>
      </c>
      <c r="F128" s="51" t="n">
        <v>10</v>
      </c>
      <c r="G128" s="49"/>
      <c r="H128" s="31"/>
      <c r="I128" s="41"/>
      <c r="J128" s="31"/>
      <c r="K128" s="34"/>
      <c r="L128" s="35"/>
    </row>
    <row r="129" customFormat="false" ht="13.2" hidden="false" customHeight="false" outlineLevel="0" collapsed="false">
      <c r="A129" s="26" t="n">
        <v>116</v>
      </c>
      <c r="B129" s="42" t="s">
        <v>446</v>
      </c>
      <c r="C129" s="42"/>
      <c r="D129" s="42"/>
      <c r="E129" s="51" t="s">
        <v>65</v>
      </c>
      <c r="F129" s="51" t="n">
        <v>10</v>
      </c>
      <c r="G129" s="49"/>
      <c r="H129" s="31"/>
      <c r="I129" s="41"/>
      <c r="J129" s="31"/>
      <c r="K129" s="34"/>
      <c r="L129" s="35"/>
    </row>
    <row r="130" customFormat="false" ht="13.2" hidden="false" customHeight="false" outlineLevel="0" collapsed="false">
      <c r="A130" s="26" t="n">
        <v>117</v>
      </c>
      <c r="B130" s="42" t="s">
        <v>447</v>
      </c>
      <c r="C130" s="42"/>
      <c r="D130" s="42"/>
      <c r="E130" s="51" t="s">
        <v>65</v>
      </c>
      <c r="F130" s="51" t="n">
        <v>5</v>
      </c>
      <c r="G130" s="49"/>
      <c r="H130" s="31"/>
      <c r="I130" s="41"/>
      <c r="J130" s="31"/>
      <c r="K130" s="34"/>
      <c r="L130" s="35"/>
    </row>
    <row r="131" customFormat="false" ht="13.2" hidden="false" customHeight="false" outlineLevel="0" collapsed="false">
      <c r="A131" s="26" t="n">
        <v>118</v>
      </c>
      <c r="B131" s="42" t="s">
        <v>448</v>
      </c>
      <c r="C131" s="42"/>
      <c r="D131" s="42"/>
      <c r="E131" s="51" t="s">
        <v>65</v>
      </c>
      <c r="F131" s="51" t="n">
        <v>5</v>
      </c>
      <c r="G131" s="49"/>
      <c r="H131" s="31"/>
      <c r="I131" s="41"/>
      <c r="J131" s="31"/>
      <c r="K131" s="34"/>
      <c r="L131" s="35"/>
    </row>
    <row r="132" customFormat="false" ht="13.2" hidden="false" customHeight="false" outlineLevel="0" collapsed="false">
      <c r="A132" s="26" t="n">
        <v>119</v>
      </c>
      <c r="B132" s="42" t="s">
        <v>449</v>
      </c>
      <c r="C132" s="42"/>
      <c r="D132" s="42"/>
      <c r="E132" s="51" t="s">
        <v>65</v>
      </c>
      <c r="F132" s="51" t="n">
        <v>5</v>
      </c>
      <c r="G132" s="49"/>
      <c r="H132" s="31"/>
      <c r="I132" s="41"/>
      <c r="J132" s="31"/>
      <c r="K132" s="34"/>
      <c r="L132" s="35"/>
    </row>
    <row r="133" customFormat="false" ht="13.2" hidden="false" customHeight="false" outlineLevel="0" collapsed="false">
      <c r="A133" s="26" t="n">
        <v>120</v>
      </c>
      <c r="B133" s="42" t="s">
        <v>450</v>
      </c>
      <c r="C133" s="42"/>
      <c r="D133" s="42"/>
      <c r="E133" s="51" t="s">
        <v>65</v>
      </c>
      <c r="F133" s="51" t="n">
        <v>25</v>
      </c>
      <c r="G133" s="49"/>
      <c r="H133" s="31"/>
      <c r="I133" s="41"/>
      <c r="J133" s="31"/>
      <c r="K133" s="34"/>
      <c r="L133" s="35"/>
    </row>
    <row r="134" customFormat="false" ht="13.2" hidden="false" customHeight="false" outlineLevel="0" collapsed="false">
      <c r="A134" s="26" t="n">
        <v>121</v>
      </c>
      <c r="B134" s="137" t="s">
        <v>451</v>
      </c>
      <c r="C134" s="54"/>
      <c r="D134" s="54"/>
      <c r="E134" s="51" t="s">
        <v>65</v>
      </c>
      <c r="F134" s="51" t="n">
        <v>5</v>
      </c>
      <c r="G134" s="49"/>
      <c r="H134" s="31"/>
      <c r="I134" s="41"/>
      <c r="J134" s="31"/>
      <c r="K134" s="34"/>
      <c r="L134" s="35"/>
    </row>
    <row r="135" customFormat="false" ht="13.2" hidden="false" customHeight="false" outlineLevel="0" collapsed="false">
      <c r="A135" s="26" t="n">
        <v>122</v>
      </c>
      <c r="B135" s="137" t="s">
        <v>452</v>
      </c>
      <c r="C135" s="54"/>
      <c r="D135" s="54"/>
      <c r="E135" s="51" t="s">
        <v>65</v>
      </c>
      <c r="F135" s="51" t="n">
        <v>5</v>
      </c>
      <c r="G135" s="49"/>
      <c r="H135" s="31"/>
      <c r="I135" s="41"/>
      <c r="J135" s="31"/>
      <c r="K135" s="34"/>
      <c r="L135" s="35"/>
    </row>
    <row r="136" customFormat="false" ht="13.2" hidden="false" customHeight="false" outlineLevel="0" collapsed="false">
      <c r="A136" s="26" t="n">
        <v>123</v>
      </c>
      <c r="B136" s="137" t="s">
        <v>453</v>
      </c>
      <c r="C136" s="54"/>
      <c r="D136" s="54"/>
      <c r="E136" s="51" t="s">
        <v>65</v>
      </c>
      <c r="F136" s="51" t="n">
        <v>5</v>
      </c>
      <c r="G136" s="49"/>
      <c r="H136" s="31"/>
      <c r="I136" s="41"/>
      <c r="J136" s="31"/>
      <c r="K136" s="34"/>
      <c r="L136" s="35"/>
    </row>
    <row r="137" customFormat="false" ht="13.2" hidden="false" customHeight="false" outlineLevel="0" collapsed="false">
      <c r="A137" s="26" t="n">
        <v>124</v>
      </c>
      <c r="B137" s="137" t="s">
        <v>454</v>
      </c>
      <c r="C137" s="54"/>
      <c r="D137" s="54"/>
      <c r="E137" s="51" t="s">
        <v>65</v>
      </c>
      <c r="F137" s="51" t="n">
        <v>5</v>
      </c>
      <c r="G137" s="49"/>
      <c r="H137" s="31"/>
      <c r="I137" s="41"/>
      <c r="J137" s="31"/>
      <c r="K137" s="34"/>
      <c r="L137" s="35"/>
    </row>
    <row r="138" customFormat="false" ht="13.2" hidden="false" customHeight="false" outlineLevel="0" collapsed="false">
      <c r="A138" s="26" t="n">
        <v>125</v>
      </c>
      <c r="B138" s="137" t="s">
        <v>455</v>
      </c>
      <c r="C138" s="54"/>
      <c r="D138" s="54"/>
      <c r="E138" s="51" t="s">
        <v>65</v>
      </c>
      <c r="F138" s="51" t="n">
        <v>20</v>
      </c>
      <c r="G138" s="49"/>
      <c r="H138" s="31"/>
      <c r="I138" s="41"/>
      <c r="J138" s="31"/>
      <c r="K138" s="34"/>
      <c r="L138" s="35"/>
    </row>
    <row r="139" customFormat="false" ht="13.2" hidden="false" customHeight="false" outlineLevel="0" collapsed="false">
      <c r="A139" s="26" t="n">
        <v>126</v>
      </c>
      <c r="B139" s="137" t="s">
        <v>456</v>
      </c>
      <c r="C139" s="54"/>
      <c r="D139" s="54"/>
      <c r="E139" s="51" t="s">
        <v>65</v>
      </c>
      <c r="F139" s="51" t="n">
        <v>4</v>
      </c>
      <c r="G139" s="49"/>
      <c r="H139" s="31"/>
      <c r="I139" s="41"/>
      <c r="J139" s="31"/>
      <c r="K139" s="34"/>
      <c r="L139" s="35"/>
    </row>
    <row r="140" customFormat="false" ht="13.2" hidden="false" customHeight="false" outlineLevel="0" collapsed="false">
      <c r="A140" s="26" t="n">
        <v>127</v>
      </c>
      <c r="B140" s="137" t="s">
        <v>457</v>
      </c>
      <c r="C140" s="54"/>
      <c r="D140" s="54"/>
      <c r="E140" s="51" t="s">
        <v>65</v>
      </c>
      <c r="F140" s="51" t="n">
        <v>4</v>
      </c>
      <c r="G140" s="49"/>
      <c r="H140" s="31"/>
      <c r="I140" s="41"/>
      <c r="J140" s="31"/>
      <c r="K140" s="34"/>
      <c r="L140" s="35"/>
    </row>
    <row r="141" customFormat="false" ht="13.2" hidden="false" customHeight="false" outlineLevel="0" collapsed="false">
      <c r="A141" s="26" t="n">
        <v>128</v>
      </c>
      <c r="B141" s="137" t="s">
        <v>458</v>
      </c>
      <c r="C141" s="54"/>
      <c r="D141" s="54"/>
      <c r="E141" s="51" t="s">
        <v>65</v>
      </c>
      <c r="F141" s="51" t="n">
        <v>10</v>
      </c>
      <c r="G141" s="49"/>
      <c r="H141" s="31"/>
      <c r="I141" s="41"/>
      <c r="J141" s="31"/>
      <c r="K141" s="34"/>
      <c r="L141" s="35"/>
    </row>
    <row r="142" customFormat="false" ht="13.8" hidden="false" customHeight="false" outlineLevel="0" collapsed="false">
      <c r="A142" s="100" t="n">
        <v>129</v>
      </c>
      <c r="B142" s="137" t="s">
        <v>459</v>
      </c>
      <c r="C142" s="54"/>
      <c r="D142" s="54"/>
      <c r="E142" s="51" t="s">
        <v>65</v>
      </c>
      <c r="F142" s="51" t="n">
        <v>10</v>
      </c>
      <c r="G142" s="49"/>
      <c r="H142" s="31"/>
      <c r="I142" s="41"/>
      <c r="J142" s="31"/>
      <c r="K142" s="34"/>
      <c r="L142" s="35"/>
    </row>
    <row r="143" customFormat="false" ht="13.8" hidden="true" customHeight="false" outlineLevel="0" collapsed="false">
      <c r="A143" s="100"/>
      <c r="B143" s="61"/>
      <c r="C143" s="54"/>
      <c r="D143" s="54"/>
      <c r="E143" s="51"/>
      <c r="F143" s="51"/>
      <c r="G143" s="49"/>
      <c r="H143" s="31"/>
      <c r="I143" s="41"/>
      <c r="J143" s="31"/>
      <c r="K143" s="34"/>
      <c r="L143" s="35"/>
    </row>
    <row r="144" customFormat="false" ht="13.8" hidden="true" customHeight="false" outlineLevel="0" collapsed="false">
      <c r="A144" s="100"/>
      <c r="B144" s="61"/>
      <c r="C144" s="54"/>
      <c r="D144" s="54"/>
      <c r="E144" s="51"/>
      <c r="F144" s="51"/>
      <c r="G144" s="49"/>
      <c r="H144" s="31"/>
      <c r="I144" s="41"/>
      <c r="J144" s="31"/>
      <c r="K144" s="34"/>
      <c r="L144" s="35"/>
    </row>
    <row r="145" customFormat="false" ht="13.8" hidden="true" customHeight="false" outlineLevel="0" collapsed="false">
      <c r="A145" s="100"/>
      <c r="B145" s="61"/>
      <c r="C145" s="54"/>
      <c r="D145" s="54"/>
      <c r="E145" s="51"/>
      <c r="F145" s="51"/>
      <c r="G145" s="49"/>
      <c r="H145" s="31"/>
      <c r="I145" s="41"/>
      <c r="J145" s="31"/>
      <c r="K145" s="34"/>
      <c r="L145" s="35"/>
    </row>
    <row r="146" customFormat="false" ht="13.8" hidden="true" customHeight="false" outlineLevel="0" collapsed="false">
      <c r="A146" s="100"/>
      <c r="B146" s="61"/>
      <c r="C146" s="54"/>
      <c r="D146" s="54"/>
      <c r="E146" s="51"/>
      <c r="F146" s="51"/>
      <c r="G146" s="49"/>
      <c r="H146" s="31"/>
      <c r="I146" s="41"/>
      <c r="J146" s="31"/>
      <c r="K146" s="34"/>
      <c r="L146" s="35"/>
    </row>
    <row r="147" customFormat="false" ht="13.8" hidden="true" customHeight="false" outlineLevel="0" collapsed="false">
      <c r="A147" s="26"/>
      <c r="B147" s="56"/>
      <c r="C147" s="71"/>
      <c r="D147" s="71"/>
      <c r="E147" s="72"/>
      <c r="F147" s="72"/>
      <c r="G147" s="73"/>
      <c r="H147" s="74"/>
      <c r="I147" s="41"/>
      <c r="J147" s="74"/>
      <c r="K147" s="76"/>
      <c r="L147" s="35"/>
    </row>
    <row r="148" customFormat="false" ht="18.75" hidden="false" customHeight="true" outlineLevel="0" collapsed="false">
      <c r="A148" s="87" t="s">
        <v>460</v>
      </c>
      <c r="B148" s="87"/>
      <c r="C148" s="87"/>
      <c r="D148" s="87"/>
      <c r="E148" s="87"/>
      <c r="F148" s="87"/>
      <c r="G148" s="88"/>
      <c r="H148" s="138"/>
      <c r="I148" s="139"/>
      <c r="J148" s="140"/>
      <c r="K148" s="141"/>
      <c r="L148" s="35"/>
    </row>
    <row r="149" customFormat="false" ht="13.2" hidden="false" customHeight="false" outlineLevel="0" collapsed="false">
      <c r="A149" s="26" t="n">
        <v>130</v>
      </c>
      <c r="B149" s="42" t="s">
        <v>461</v>
      </c>
      <c r="C149" s="42"/>
      <c r="D149" s="42"/>
      <c r="E149" s="51" t="s">
        <v>65</v>
      </c>
      <c r="F149" s="51" t="n">
        <v>150</v>
      </c>
      <c r="G149" s="49"/>
      <c r="H149" s="31"/>
      <c r="I149" s="41"/>
      <c r="J149" s="31"/>
      <c r="K149" s="34"/>
      <c r="L149" s="35"/>
    </row>
    <row r="150" customFormat="false" ht="13.2" hidden="false" customHeight="false" outlineLevel="0" collapsed="false">
      <c r="A150" s="26" t="n">
        <v>131</v>
      </c>
      <c r="B150" s="42" t="s">
        <v>462</v>
      </c>
      <c r="C150" s="42"/>
      <c r="D150" s="42"/>
      <c r="E150" s="51" t="s">
        <v>65</v>
      </c>
      <c r="F150" s="51" t="n">
        <v>5</v>
      </c>
      <c r="G150" s="49"/>
      <c r="H150" s="31"/>
      <c r="I150" s="41"/>
      <c r="J150" s="31"/>
      <c r="K150" s="34"/>
      <c r="L150" s="35"/>
    </row>
    <row r="151" customFormat="false" ht="15.75" hidden="false" customHeight="true" outlineLevel="0" collapsed="false">
      <c r="A151" s="26" t="n">
        <v>132</v>
      </c>
      <c r="B151" s="42" t="s">
        <v>463</v>
      </c>
      <c r="C151" s="42"/>
      <c r="D151" s="42"/>
      <c r="E151" s="51" t="s">
        <v>65</v>
      </c>
      <c r="F151" s="51" t="n">
        <v>5</v>
      </c>
      <c r="G151" s="49"/>
      <c r="H151" s="31"/>
      <c r="I151" s="41"/>
      <c r="J151" s="31"/>
      <c r="K151" s="34"/>
      <c r="L151" s="35"/>
    </row>
    <row r="152" customFormat="false" ht="13.2" hidden="false" customHeight="false" outlineLevel="0" collapsed="false">
      <c r="A152" s="26" t="n">
        <v>133</v>
      </c>
      <c r="B152" s="42" t="s">
        <v>464</v>
      </c>
      <c r="C152" s="42"/>
      <c r="D152" s="42"/>
      <c r="E152" s="51" t="s">
        <v>65</v>
      </c>
      <c r="F152" s="51" t="n">
        <v>50</v>
      </c>
      <c r="G152" s="49"/>
      <c r="H152" s="31"/>
      <c r="I152" s="41"/>
      <c r="J152" s="31"/>
      <c r="K152" s="34"/>
      <c r="L152" s="35"/>
    </row>
    <row r="153" customFormat="false" ht="13.2" hidden="false" customHeight="false" outlineLevel="0" collapsed="false">
      <c r="A153" s="26" t="n">
        <v>134</v>
      </c>
      <c r="B153" s="42" t="s">
        <v>465</v>
      </c>
      <c r="C153" s="42"/>
      <c r="D153" s="42"/>
      <c r="E153" s="51" t="s">
        <v>65</v>
      </c>
      <c r="F153" s="51" t="n">
        <v>2</v>
      </c>
      <c r="G153" s="49"/>
      <c r="H153" s="31"/>
      <c r="I153" s="41"/>
      <c r="J153" s="31"/>
      <c r="K153" s="34"/>
      <c r="L153" s="35"/>
    </row>
    <row r="154" customFormat="false" ht="13.2" hidden="false" customHeight="true" outlineLevel="0" collapsed="false">
      <c r="A154" s="26" t="n">
        <v>135</v>
      </c>
      <c r="B154" s="42" t="s">
        <v>466</v>
      </c>
      <c r="C154" s="42"/>
      <c r="D154" s="42"/>
      <c r="E154" s="51" t="s">
        <v>65</v>
      </c>
      <c r="F154" s="51" t="n">
        <v>6</v>
      </c>
      <c r="G154" s="49"/>
      <c r="H154" s="31"/>
      <c r="I154" s="41"/>
      <c r="J154" s="31"/>
      <c r="K154" s="34"/>
      <c r="L154" s="35"/>
    </row>
    <row r="155" customFormat="false" ht="13.2" hidden="false" customHeight="true" outlineLevel="0" collapsed="false">
      <c r="A155" s="26" t="n">
        <v>136</v>
      </c>
      <c r="B155" s="42" t="s">
        <v>467</v>
      </c>
      <c r="C155" s="42"/>
      <c r="D155" s="42"/>
      <c r="E155" s="51" t="s">
        <v>65</v>
      </c>
      <c r="F155" s="51" t="n">
        <v>5</v>
      </c>
      <c r="G155" s="49"/>
      <c r="H155" s="31"/>
      <c r="I155" s="41"/>
      <c r="J155" s="31"/>
      <c r="K155" s="34"/>
      <c r="L155" s="35"/>
    </row>
    <row r="156" customFormat="false" ht="13.2" hidden="false" customHeight="true" outlineLevel="0" collapsed="false">
      <c r="A156" s="26" t="n">
        <v>137</v>
      </c>
      <c r="B156" s="42" t="s">
        <v>468</v>
      </c>
      <c r="C156" s="42"/>
      <c r="D156" s="42"/>
      <c r="E156" s="51" t="s">
        <v>65</v>
      </c>
      <c r="F156" s="51" t="n">
        <v>5</v>
      </c>
      <c r="G156" s="49"/>
      <c r="H156" s="31"/>
      <c r="I156" s="41"/>
      <c r="J156" s="31"/>
      <c r="K156" s="34"/>
      <c r="L156" s="35"/>
    </row>
    <row r="157" customFormat="false" ht="13.2" hidden="false" customHeight="true" outlineLevel="0" collapsed="false">
      <c r="A157" s="26" t="n">
        <v>138</v>
      </c>
      <c r="B157" s="42" t="s">
        <v>469</v>
      </c>
      <c r="C157" s="42"/>
      <c r="D157" s="42"/>
      <c r="E157" s="51" t="s">
        <v>65</v>
      </c>
      <c r="F157" s="51" t="n">
        <v>80</v>
      </c>
      <c r="G157" s="49"/>
      <c r="H157" s="31"/>
      <c r="I157" s="41"/>
      <c r="J157" s="31"/>
      <c r="K157" s="34"/>
      <c r="L157" s="35"/>
    </row>
    <row r="158" customFormat="false" ht="13.2" hidden="false" customHeight="true" outlineLevel="0" collapsed="false">
      <c r="A158" s="26" t="n">
        <v>139</v>
      </c>
      <c r="B158" s="42" t="s">
        <v>470</v>
      </c>
      <c r="C158" s="42"/>
      <c r="D158" s="42"/>
      <c r="E158" s="51" t="s">
        <v>65</v>
      </c>
      <c r="F158" s="51" t="n">
        <v>10</v>
      </c>
      <c r="G158" s="49"/>
      <c r="H158" s="31"/>
      <c r="I158" s="41"/>
      <c r="J158" s="31"/>
      <c r="K158" s="34"/>
      <c r="L158" s="35"/>
    </row>
    <row r="159" customFormat="false" ht="13.2" hidden="false" customHeight="true" outlineLevel="0" collapsed="false">
      <c r="A159" s="26" t="n">
        <v>140</v>
      </c>
      <c r="B159" s="42" t="s">
        <v>471</v>
      </c>
      <c r="C159" s="42"/>
      <c r="D159" s="42"/>
      <c r="E159" s="51" t="s">
        <v>65</v>
      </c>
      <c r="F159" s="51" t="n">
        <v>80</v>
      </c>
      <c r="G159" s="49"/>
      <c r="H159" s="31"/>
      <c r="I159" s="41"/>
      <c r="J159" s="31"/>
      <c r="K159" s="34"/>
      <c r="L159" s="35"/>
    </row>
    <row r="160" customFormat="false" ht="13.2" hidden="false" customHeight="true" outlineLevel="0" collapsed="false">
      <c r="A160" s="26" t="n">
        <v>141</v>
      </c>
      <c r="B160" s="42" t="s">
        <v>472</v>
      </c>
      <c r="C160" s="42"/>
      <c r="D160" s="42"/>
      <c r="E160" s="51" t="s">
        <v>65</v>
      </c>
      <c r="F160" s="51" t="n">
        <v>4</v>
      </c>
      <c r="G160" s="49"/>
      <c r="H160" s="31"/>
      <c r="I160" s="41"/>
      <c r="J160" s="31"/>
      <c r="K160" s="34"/>
      <c r="L160" s="35"/>
    </row>
    <row r="161" customFormat="false" ht="13.2" hidden="false" customHeight="true" outlineLevel="0" collapsed="false">
      <c r="A161" s="26" t="n">
        <v>142</v>
      </c>
      <c r="B161" s="42" t="s">
        <v>473</v>
      </c>
      <c r="C161" s="42"/>
      <c r="D161" s="42"/>
      <c r="E161" s="51" t="s">
        <v>65</v>
      </c>
      <c r="F161" s="51" t="n">
        <v>10</v>
      </c>
      <c r="G161" s="49"/>
      <c r="H161" s="31"/>
      <c r="I161" s="41"/>
      <c r="J161" s="31"/>
      <c r="K161" s="34"/>
      <c r="L161" s="35"/>
    </row>
    <row r="162" customFormat="false" ht="13.2" hidden="false" customHeight="false" outlineLevel="0" collapsed="false">
      <c r="A162" s="26" t="n">
        <v>143</v>
      </c>
      <c r="B162" s="42" t="s">
        <v>474</v>
      </c>
      <c r="C162" s="42"/>
      <c r="D162" s="42"/>
      <c r="E162" s="51" t="s">
        <v>65</v>
      </c>
      <c r="F162" s="51" t="n">
        <v>200</v>
      </c>
      <c r="G162" s="49"/>
      <c r="H162" s="31"/>
      <c r="I162" s="41"/>
      <c r="J162" s="31"/>
      <c r="K162" s="34"/>
      <c r="L162" s="35"/>
    </row>
    <row r="163" customFormat="false" ht="13.2" hidden="false" customHeight="false" outlineLevel="0" collapsed="false">
      <c r="A163" s="26" t="n">
        <v>144</v>
      </c>
      <c r="B163" s="53" t="s">
        <v>475</v>
      </c>
      <c r="C163" s="42"/>
      <c r="D163" s="42"/>
      <c r="E163" s="51" t="s">
        <v>65</v>
      </c>
      <c r="F163" s="51" t="n">
        <v>30</v>
      </c>
      <c r="G163" s="49"/>
      <c r="H163" s="31"/>
      <c r="I163" s="41"/>
      <c r="J163" s="31"/>
      <c r="K163" s="34"/>
      <c r="L163" s="35"/>
    </row>
    <row r="164" customFormat="false" ht="13.2" hidden="false" customHeight="false" outlineLevel="0" collapsed="false">
      <c r="A164" s="26" t="n">
        <v>145</v>
      </c>
      <c r="B164" s="42" t="s">
        <v>476</v>
      </c>
      <c r="C164" s="54"/>
      <c r="D164" s="54"/>
      <c r="E164" s="51" t="s">
        <v>65</v>
      </c>
      <c r="F164" s="51" t="n">
        <v>10</v>
      </c>
      <c r="G164" s="49"/>
      <c r="H164" s="31"/>
      <c r="I164" s="41"/>
      <c r="J164" s="31"/>
      <c r="K164" s="34"/>
      <c r="L164" s="35"/>
    </row>
    <row r="165" customFormat="false" ht="23.4" hidden="false" customHeight="false" outlineLevel="0" collapsed="false">
      <c r="A165" s="26" t="n">
        <v>146</v>
      </c>
      <c r="B165" s="56" t="s">
        <v>477</v>
      </c>
      <c r="C165" s="42"/>
      <c r="D165" s="42"/>
      <c r="E165" s="51" t="s">
        <v>65</v>
      </c>
      <c r="F165" s="51" t="n">
        <v>100</v>
      </c>
      <c r="G165" s="49"/>
      <c r="H165" s="31"/>
      <c r="I165" s="41"/>
      <c r="J165" s="31"/>
      <c r="K165" s="34"/>
      <c r="L165" s="35"/>
    </row>
    <row r="166" customFormat="false" ht="23.4" hidden="false" customHeight="false" outlineLevel="0" collapsed="false">
      <c r="A166" s="26" t="n">
        <v>147</v>
      </c>
      <c r="B166" s="42" t="s">
        <v>478</v>
      </c>
      <c r="C166" s="42"/>
      <c r="D166" s="42"/>
      <c r="E166" s="51" t="s">
        <v>65</v>
      </c>
      <c r="F166" s="51" t="n">
        <v>200</v>
      </c>
      <c r="G166" s="49"/>
      <c r="H166" s="31"/>
      <c r="I166" s="41"/>
      <c r="J166" s="31"/>
      <c r="K166" s="34"/>
      <c r="L166" s="35"/>
    </row>
    <row r="167" customFormat="false" ht="13.2" hidden="false" customHeight="false" outlineLevel="0" collapsed="false">
      <c r="A167" s="26" t="n">
        <v>148</v>
      </c>
      <c r="B167" s="42" t="s">
        <v>479</v>
      </c>
      <c r="C167" s="42"/>
      <c r="D167" s="42"/>
      <c r="E167" s="51" t="s">
        <v>65</v>
      </c>
      <c r="F167" s="51" t="n">
        <v>5</v>
      </c>
      <c r="G167" s="49"/>
      <c r="H167" s="31"/>
      <c r="I167" s="41"/>
      <c r="J167" s="31"/>
      <c r="K167" s="34"/>
      <c r="L167" s="35"/>
    </row>
    <row r="168" customFormat="false" ht="13.2" hidden="false" customHeight="false" outlineLevel="0" collapsed="false">
      <c r="A168" s="26" t="n">
        <v>149</v>
      </c>
      <c r="B168" s="42" t="s">
        <v>480</v>
      </c>
      <c r="C168" s="42"/>
      <c r="D168" s="42"/>
      <c r="E168" s="51" t="s">
        <v>65</v>
      </c>
      <c r="F168" s="51" t="n">
        <v>4</v>
      </c>
      <c r="G168" s="49"/>
      <c r="H168" s="31"/>
      <c r="I168" s="41"/>
      <c r="J168" s="31"/>
      <c r="K168" s="34"/>
      <c r="L168" s="35"/>
    </row>
    <row r="169" customFormat="false" ht="23.4" hidden="false" customHeight="false" outlineLevel="0" collapsed="false">
      <c r="A169" s="26" t="n">
        <v>150</v>
      </c>
      <c r="B169" s="42" t="s">
        <v>481</v>
      </c>
      <c r="C169" s="42"/>
      <c r="D169" s="42"/>
      <c r="E169" s="51" t="s">
        <v>65</v>
      </c>
      <c r="F169" s="51" t="n">
        <v>50</v>
      </c>
      <c r="G169" s="49"/>
      <c r="H169" s="31"/>
      <c r="I169" s="41"/>
      <c r="J169" s="31"/>
      <c r="K169" s="34"/>
      <c r="L169" s="35"/>
    </row>
    <row r="170" customFormat="false" ht="23.4" hidden="false" customHeight="false" outlineLevel="0" collapsed="false">
      <c r="A170" s="26" t="n">
        <v>151</v>
      </c>
      <c r="B170" s="42" t="s">
        <v>482</v>
      </c>
      <c r="C170" s="42"/>
      <c r="D170" s="42"/>
      <c r="E170" s="51" t="s">
        <v>65</v>
      </c>
      <c r="F170" s="51" t="n">
        <v>50</v>
      </c>
      <c r="G170" s="49"/>
      <c r="H170" s="31"/>
      <c r="I170" s="41"/>
      <c r="J170" s="31"/>
      <c r="K170" s="34"/>
      <c r="L170" s="35"/>
    </row>
    <row r="171" customFormat="false" ht="13.2" hidden="false" customHeight="false" outlineLevel="0" collapsed="false">
      <c r="A171" s="26" t="n">
        <v>152</v>
      </c>
      <c r="B171" s="42" t="s">
        <v>483</v>
      </c>
      <c r="C171" s="42"/>
      <c r="D171" s="42"/>
      <c r="E171" s="51" t="s">
        <v>65</v>
      </c>
      <c r="F171" s="51" t="n">
        <v>25</v>
      </c>
      <c r="G171" s="49"/>
      <c r="H171" s="31"/>
      <c r="I171" s="41"/>
      <c r="J171" s="31"/>
      <c r="K171" s="34"/>
      <c r="L171" s="35"/>
    </row>
    <row r="172" customFormat="false" ht="13.2" hidden="false" customHeight="false" outlineLevel="0" collapsed="false">
      <c r="A172" s="26" t="n">
        <v>153</v>
      </c>
      <c r="B172" s="42" t="s">
        <v>484</v>
      </c>
      <c r="C172" s="42"/>
      <c r="D172" s="42"/>
      <c r="E172" s="51" t="s">
        <v>65</v>
      </c>
      <c r="F172" s="51" t="n">
        <v>5</v>
      </c>
      <c r="G172" s="49"/>
      <c r="H172" s="31"/>
      <c r="I172" s="41"/>
      <c r="J172" s="31"/>
      <c r="K172" s="34"/>
      <c r="L172" s="35"/>
    </row>
    <row r="173" customFormat="false" ht="13.2" hidden="false" customHeight="false" outlineLevel="0" collapsed="false">
      <c r="A173" s="26" t="n">
        <v>154</v>
      </c>
      <c r="B173" s="42" t="s">
        <v>485</v>
      </c>
      <c r="C173" s="42"/>
      <c r="D173" s="42"/>
      <c r="E173" s="51" t="s">
        <v>65</v>
      </c>
      <c r="F173" s="51" t="n">
        <v>2</v>
      </c>
      <c r="G173" s="49"/>
      <c r="H173" s="31"/>
      <c r="I173" s="41"/>
      <c r="J173" s="31"/>
      <c r="K173" s="34"/>
      <c r="L173" s="35"/>
    </row>
    <row r="174" customFormat="false" ht="13.2" hidden="false" customHeight="false" outlineLevel="0" collapsed="false">
      <c r="A174" s="26" t="n">
        <v>155</v>
      </c>
      <c r="B174" s="42" t="s">
        <v>486</v>
      </c>
      <c r="C174" s="42"/>
      <c r="D174" s="42"/>
      <c r="E174" s="51" t="s">
        <v>65</v>
      </c>
      <c r="F174" s="51" t="n">
        <v>30</v>
      </c>
      <c r="G174" s="49"/>
      <c r="H174" s="31"/>
      <c r="I174" s="41"/>
      <c r="J174" s="31"/>
      <c r="K174" s="34"/>
      <c r="L174" s="35"/>
    </row>
    <row r="175" customFormat="false" ht="13.2" hidden="false" customHeight="false" outlineLevel="0" collapsed="false">
      <c r="A175" s="26" t="n">
        <v>156</v>
      </c>
      <c r="B175" s="42" t="s">
        <v>487</v>
      </c>
      <c r="C175" s="42"/>
      <c r="D175" s="42"/>
      <c r="E175" s="51" t="s">
        <v>65</v>
      </c>
      <c r="F175" s="51" t="n">
        <v>5</v>
      </c>
      <c r="G175" s="49"/>
      <c r="H175" s="31"/>
      <c r="I175" s="41"/>
      <c r="J175" s="31"/>
      <c r="K175" s="34"/>
      <c r="L175" s="35"/>
    </row>
    <row r="176" customFormat="false" ht="13.2" hidden="false" customHeight="false" outlineLevel="0" collapsed="false">
      <c r="A176" s="26" t="n">
        <v>157</v>
      </c>
      <c r="B176" s="42" t="s">
        <v>488</v>
      </c>
      <c r="C176" s="42"/>
      <c r="D176" s="42"/>
      <c r="E176" s="51" t="s">
        <v>65</v>
      </c>
      <c r="F176" s="51" t="n">
        <v>20</v>
      </c>
      <c r="G176" s="49"/>
      <c r="H176" s="31"/>
      <c r="I176" s="41"/>
      <c r="J176" s="31"/>
      <c r="K176" s="34"/>
      <c r="L176" s="35"/>
    </row>
    <row r="177" customFormat="false" ht="13.2" hidden="false" customHeight="false" outlineLevel="0" collapsed="false">
      <c r="A177" s="26" t="n">
        <v>158</v>
      </c>
      <c r="B177" s="42" t="s">
        <v>489</v>
      </c>
      <c r="C177" s="42"/>
      <c r="D177" s="42"/>
      <c r="E177" s="51" t="s">
        <v>65</v>
      </c>
      <c r="F177" s="51" t="n">
        <v>20</v>
      </c>
      <c r="G177" s="49"/>
      <c r="H177" s="31"/>
      <c r="I177" s="41"/>
      <c r="J177" s="31"/>
      <c r="K177" s="34"/>
      <c r="L177" s="35"/>
    </row>
    <row r="178" customFormat="false" ht="13.2" hidden="false" customHeight="false" outlineLevel="0" collapsed="false">
      <c r="A178" s="26" t="n">
        <v>159</v>
      </c>
      <c r="B178" s="42" t="s">
        <v>490</v>
      </c>
      <c r="C178" s="42"/>
      <c r="D178" s="42"/>
      <c r="E178" s="51" t="s">
        <v>65</v>
      </c>
      <c r="F178" s="51" t="n">
        <v>20</v>
      </c>
      <c r="G178" s="49"/>
      <c r="H178" s="31"/>
      <c r="I178" s="41"/>
      <c r="J178" s="31"/>
      <c r="K178" s="34"/>
      <c r="L178" s="35"/>
    </row>
    <row r="179" customFormat="false" ht="13.2" hidden="false" customHeight="false" outlineLevel="0" collapsed="false">
      <c r="A179" s="26" t="n">
        <v>160</v>
      </c>
      <c r="B179" s="42" t="s">
        <v>491</v>
      </c>
      <c r="C179" s="42"/>
      <c r="D179" s="42"/>
      <c r="E179" s="51" t="s">
        <v>65</v>
      </c>
      <c r="F179" s="51" t="n">
        <v>400</v>
      </c>
      <c r="G179" s="49"/>
      <c r="H179" s="31"/>
      <c r="I179" s="41"/>
      <c r="J179" s="31"/>
      <c r="K179" s="34"/>
      <c r="L179" s="35"/>
    </row>
    <row r="180" customFormat="false" ht="13.2" hidden="false" customHeight="false" outlineLevel="0" collapsed="false">
      <c r="A180" s="26" t="n">
        <v>161</v>
      </c>
      <c r="B180" s="42" t="s">
        <v>492</v>
      </c>
      <c r="C180" s="42"/>
      <c r="D180" s="42"/>
      <c r="E180" s="51" t="s">
        <v>65</v>
      </c>
      <c r="F180" s="51" t="n">
        <v>4</v>
      </c>
      <c r="G180" s="49"/>
      <c r="H180" s="31"/>
      <c r="I180" s="41"/>
      <c r="J180" s="31"/>
      <c r="K180" s="34"/>
      <c r="L180" s="35"/>
    </row>
    <row r="181" customFormat="false" ht="13.2" hidden="false" customHeight="false" outlineLevel="0" collapsed="false">
      <c r="A181" s="26" t="n">
        <v>162</v>
      </c>
      <c r="B181" s="42" t="s">
        <v>493</v>
      </c>
      <c r="C181" s="42"/>
      <c r="D181" s="42"/>
      <c r="E181" s="51" t="s">
        <v>65</v>
      </c>
      <c r="F181" s="51" t="n">
        <v>4</v>
      </c>
      <c r="G181" s="49"/>
      <c r="H181" s="31"/>
      <c r="I181" s="41"/>
      <c r="J181" s="31"/>
      <c r="K181" s="34"/>
      <c r="L181" s="35"/>
    </row>
    <row r="182" customFormat="false" ht="13.2" hidden="false" customHeight="false" outlineLevel="0" collapsed="false">
      <c r="A182" s="26" t="n">
        <v>163</v>
      </c>
      <c r="B182" s="42" t="s">
        <v>494</v>
      </c>
      <c r="C182" s="42"/>
      <c r="D182" s="42"/>
      <c r="E182" s="51" t="s">
        <v>65</v>
      </c>
      <c r="F182" s="51" t="n">
        <v>4</v>
      </c>
      <c r="G182" s="49"/>
      <c r="H182" s="31"/>
      <c r="I182" s="41"/>
      <c r="J182" s="31"/>
      <c r="K182" s="34"/>
      <c r="L182" s="35"/>
    </row>
    <row r="183" customFormat="false" ht="13.2" hidden="false" customHeight="false" outlineLevel="0" collapsed="false">
      <c r="A183" s="26" t="n">
        <v>164</v>
      </c>
      <c r="B183" s="42" t="s">
        <v>495</v>
      </c>
      <c r="C183" s="42"/>
      <c r="D183" s="42"/>
      <c r="E183" s="51" t="s">
        <v>65</v>
      </c>
      <c r="F183" s="51" t="n">
        <v>4</v>
      </c>
      <c r="G183" s="49"/>
      <c r="H183" s="31"/>
      <c r="I183" s="41"/>
      <c r="J183" s="31"/>
      <c r="K183" s="34"/>
      <c r="L183" s="35"/>
    </row>
    <row r="184" customFormat="false" ht="13.2" hidden="false" customHeight="false" outlineLevel="0" collapsed="false">
      <c r="A184" s="26" t="n">
        <v>165</v>
      </c>
      <c r="B184" s="42" t="s">
        <v>496</v>
      </c>
      <c r="C184" s="42"/>
      <c r="D184" s="42"/>
      <c r="E184" s="51" t="s">
        <v>65</v>
      </c>
      <c r="F184" s="51" t="n">
        <v>4</v>
      </c>
      <c r="G184" s="49"/>
      <c r="H184" s="31"/>
      <c r="I184" s="41"/>
      <c r="J184" s="31"/>
      <c r="K184" s="34"/>
      <c r="L184" s="35"/>
    </row>
    <row r="185" customFormat="false" ht="13.2" hidden="false" customHeight="false" outlineLevel="0" collapsed="false">
      <c r="A185" s="26" t="n">
        <v>166</v>
      </c>
      <c r="B185" s="42" t="s">
        <v>497</v>
      </c>
      <c r="C185" s="42"/>
      <c r="D185" s="42"/>
      <c r="E185" s="51" t="s">
        <v>65</v>
      </c>
      <c r="F185" s="51" t="n">
        <v>10</v>
      </c>
      <c r="G185" s="49"/>
      <c r="H185" s="31"/>
      <c r="I185" s="41"/>
      <c r="J185" s="31"/>
      <c r="K185" s="34"/>
      <c r="L185" s="35"/>
    </row>
    <row r="186" customFormat="false" ht="13.2" hidden="false" customHeight="false" outlineLevel="0" collapsed="false">
      <c r="A186" s="26" t="n">
        <v>167</v>
      </c>
      <c r="B186" s="42" t="s">
        <v>498</v>
      </c>
      <c r="C186" s="42"/>
      <c r="D186" s="42"/>
      <c r="E186" s="51" t="s">
        <v>65</v>
      </c>
      <c r="F186" s="51" t="n">
        <v>20</v>
      </c>
      <c r="G186" s="49"/>
      <c r="H186" s="31"/>
      <c r="I186" s="41"/>
      <c r="J186" s="31"/>
      <c r="K186" s="34"/>
      <c r="L186" s="35"/>
    </row>
    <row r="187" customFormat="false" ht="13.2" hidden="false" customHeight="false" outlineLevel="0" collapsed="false">
      <c r="A187" s="26" t="n">
        <v>168</v>
      </c>
      <c r="B187" s="42" t="s">
        <v>499</v>
      </c>
      <c r="C187" s="42"/>
      <c r="D187" s="42"/>
      <c r="E187" s="51" t="s">
        <v>65</v>
      </c>
      <c r="F187" s="51" t="n">
        <v>40</v>
      </c>
      <c r="G187" s="49"/>
      <c r="H187" s="31"/>
      <c r="I187" s="41"/>
      <c r="J187" s="31"/>
      <c r="K187" s="34"/>
      <c r="L187" s="35"/>
    </row>
    <row r="188" customFormat="false" ht="13.2" hidden="false" customHeight="false" outlineLevel="0" collapsed="false">
      <c r="A188" s="26" t="n">
        <v>169</v>
      </c>
      <c r="B188" s="42" t="s">
        <v>500</v>
      </c>
      <c r="C188" s="42"/>
      <c r="D188" s="42"/>
      <c r="E188" s="51" t="s">
        <v>65</v>
      </c>
      <c r="F188" s="51" t="n">
        <v>80</v>
      </c>
      <c r="G188" s="49"/>
      <c r="H188" s="31"/>
      <c r="I188" s="41"/>
      <c r="J188" s="31"/>
      <c r="K188" s="34"/>
      <c r="L188" s="35"/>
    </row>
    <row r="189" customFormat="false" ht="13.2" hidden="false" customHeight="false" outlineLevel="0" collapsed="false">
      <c r="A189" s="26" t="n">
        <v>170</v>
      </c>
      <c r="B189" s="42" t="s">
        <v>501</v>
      </c>
      <c r="C189" s="42"/>
      <c r="D189" s="42"/>
      <c r="E189" s="51" t="s">
        <v>65</v>
      </c>
      <c r="F189" s="51" t="n">
        <v>4</v>
      </c>
      <c r="G189" s="49"/>
      <c r="H189" s="31"/>
      <c r="I189" s="41"/>
      <c r="J189" s="31"/>
      <c r="K189" s="34"/>
      <c r="L189" s="35"/>
    </row>
    <row r="190" customFormat="false" ht="13.2" hidden="false" customHeight="false" outlineLevel="0" collapsed="false">
      <c r="A190" s="26" t="n">
        <v>171</v>
      </c>
      <c r="B190" s="42" t="s">
        <v>502</v>
      </c>
      <c r="C190" s="42"/>
      <c r="D190" s="42"/>
      <c r="E190" s="51" t="s">
        <v>65</v>
      </c>
      <c r="F190" s="51" t="n">
        <v>20</v>
      </c>
      <c r="G190" s="49"/>
      <c r="H190" s="31"/>
      <c r="I190" s="41"/>
      <c r="J190" s="31"/>
      <c r="K190" s="34"/>
      <c r="L190" s="35"/>
    </row>
    <row r="191" customFormat="false" ht="13.2" hidden="false" customHeight="false" outlineLevel="0" collapsed="false">
      <c r="A191" s="26" t="n">
        <v>172</v>
      </c>
      <c r="B191" s="42" t="s">
        <v>503</v>
      </c>
      <c r="C191" s="42"/>
      <c r="D191" s="42"/>
      <c r="E191" s="51" t="s">
        <v>65</v>
      </c>
      <c r="F191" s="51" t="n">
        <v>120</v>
      </c>
      <c r="G191" s="49"/>
      <c r="H191" s="31"/>
      <c r="I191" s="41"/>
      <c r="J191" s="31"/>
      <c r="K191" s="34"/>
      <c r="L191" s="35"/>
    </row>
    <row r="192" customFormat="false" ht="13.2" hidden="false" customHeight="false" outlineLevel="0" collapsed="false">
      <c r="A192" s="26" t="n">
        <v>173</v>
      </c>
      <c r="B192" s="42" t="s">
        <v>504</v>
      </c>
      <c r="C192" s="42"/>
      <c r="D192" s="42"/>
      <c r="E192" s="51" t="s">
        <v>65</v>
      </c>
      <c r="F192" s="51" t="n">
        <v>10</v>
      </c>
      <c r="G192" s="49"/>
      <c r="H192" s="31"/>
      <c r="I192" s="41"/>
      <c r="J192" s="31"/>
      <c r="K192" s="34"/>
      <c r="L192" s="35"/>
    </row>
    <row r="193" customFormat="false" ht="13.2" hidden="false" customHeight="false" outlineLevel="0" collapsed="false">
      <c r="A193" s="26" t="n">
        <v>174</v>
      </c>
      <c r="B193" s="42" t="s">
        <v>505</v>
      </c>
      <c r="C193" s="42"/>
      <c r="D193" s="42"/>
      <c r="E193" s="51" t="s">
        <v>65</v>
      </c>
      <c r="F193" s="51" t="n">
        <v>4</v>
      </c>
      <c r="G193" s="49"/>
      <c r="H193" s="31"/>
      <c r="I193" s="41"/>
      <c r="J193" s="31"/>
      <c r="K193" s="34"/>
      <c r="L193" s="35"/>
    </row>
    <row r="194" customFormat="false" ht="13.2" hidden="false" customHeight="false" outlineLevel="0" collapsed="false">
      <c r="A194" s="26" t="n">
        <v>175</v>
      </c>
      <c r="B194" s="42" t="s">
        <v>506</v>
      </c>
      <c r="C194" s="42"/>
      <c r="D194" s="42"/>
      <c r="E194" s="51" t="s">
        <v>65</v>
      </c>
      <c r="F194" s="51" t="n">
        <v>10</v>
      </c>
      <c r="G194" s="49"/>
      <c r="H194" s="31"/>
      <c r="I194" s="41"/>
      <c r="J194" s="31"/>
      <c r="K194" s="34"/>
      <c r="L194" s="35"/>
    </row>
    <row r="195" customFormat="false" ht="13.2" hidden="false" customHeight="false" outlineLevel="0" collapsed="false">
      <c r="A195" s="26" t="n">
        <v>176</v>
      </c>
      <c r="B195" s="42" t="s">
        <v>507</v>
      </c>
      <c r="C195" s="42"/>
      <c r="D195" s="42"/>
      <c r="E195" s="51" t="s">
        <v>65</v>
      </c>
      <c r="F195" s="51" t="n">
        <v>20</v>
      </c>
      <c r="G195" s="49"/>
      <c r="H195" s="31"/>
      <c r="I195" s="41"/>
      <c r="J195" s="31"/>
      <c r="K195" s="34"/>
      <c r="L195" s="35"/>
    </row>
    <row r="196" customFormat="false" ht="13.2" hidden="false" customHeight="false" outlineLevel="0" collapsed="false">
      <c r="A196" s="26" t="n">
        <v>177</v>
      </c>
      <c r="B196" s="42" t="s">
        <v>508</v>
      </c>
      <c r="C196" s="42"/>
      <c r="D196" s="42"/>
      <c r="E196" s="51" t="s">
        <v>65</v>
      </c>
      <c r="F196" s="51" t="n">
        <v>5</v>
      </c>
      <c r="G196" s="49"/>
      <c r="H196" s="31"/>
      <c r="I196" s="41"/>
      <c r="J196" s="31"/>
      <c r="K196" s="34"/>
      <c r="L196" s="35"/>
    </row>
    <row r="197" customFormat="false" ht="13.2" hidden="false" customHeight="false" outlineLevel="0" collapsed="false">
      <c r="A197" s="26" t="n">
        <v>178</v>
      </c>
      <c r="B197" s="42" t="s">
        <v>509</v>
      </c>
      <c r="C197" s="42"/>
      <c r="D197" s="42"/>
      <c r="E197" s="51" t="s">
        <v>65</v>
      </c>
      <c r="F197" s="51" t="n">
        <v>5</v>
      </c>
      <c r="G197" s="49"/>
      <c r="H197" s="31"/>
      <c r="I197" s="41"/>
      <c r="J197" s="31"/>
      <c r="K197" s="34"/>
      <c r="L197" s="35"/>
    </row>
    <row r="198" customFormat="false" ht="13.2" hidden="false" customHeight="false" outlineLevel="0" collapsed="false">
      <c r="A198" s="26" t="n">
        <v>179</v>
      </c>
      <c r="B198" s="42" t="s">
        <v>510</v>
      </c>
      <c r="C198" s="42"/>
      <c r="D198" s="42"/>
      <c r="E198" s="51" t="s">
        <v>65</v>
      </c>
      <c r="F198" s="51" t="n">
        <v>4</v>
      </c>
      <c r="G198" s="49"/>
      <c r="H198" s="31"/>
      <c r="I198" s="41"/>
      <c r="J198" s="31"/>
      <c r="K198" s="34"/>
      <c r="L198" s="35"/>
    </row>
    <row r="199" customFormat="false" ht="13.2" hidden="false" customHeight="false" outlineLevel="0" collapsed="false">
      <c r="A199" s="26" t="n">
        <v>180</v>
      </c>
      <c r="B199" s="42" t="s">
        <v>511</v>
      </c>
      <c r="C199" s="42"/>
      <c r="D199" s="42"/>
      <c r="E199" s="51" t="s">
        <v>65</v>
      </c>
      <c r="F199" s="51" t="n">
        <v>30</v>
      </c>
      <c r="G199" s="49"/>
      <c r="H199" s="31"/>
      <c r="I199" s="41"/>
      <c r="J199" s="31"/>
      <c r="K199" s="34"/>
      <c r="L199" s="35"/>
    </row>
    <row r="200" customFormat="false" ht="13.2" hidden="false" customHeight="false" outlineLevel="0" collapsed="false">
      <c r="A200" s="26" t="n">
        <v>181</v>
      </c>
      <c r="B200" s="42" t="s">
        <v>512</v>
      </c>
      <c r="C200" s="42"/>
      <c r="D200" s="42"/>
      <c r="E200" s="51" t="s">
        <v>65</v>
      </c>
      <c r="F200" s="51" t="n">
        <v>5</v>
      </c>
      <c r="G200" s="49"/>
      <c r="H200" s="31"/>
      <c r="I200" s="41"/>
      <c r="J200" s="31"/>
      <c r="K200" s="34"/>
      <c r="L200" s="35"/>
    </row>
    <row r="201" customFormat="false" ht="13.2" hidden="false" customHeight="false" outlineLevel="0" collapsed="false">
      <c r="A201" s="26" t="n">
        <v>182</v>
      </c>
      <c r="B201" s="42" t="s">
        <v>513</v>
      </c>
      <c r="C201" s="42"/>
      <c r="D201" s="42"/>
      <c r="E201" s="51" t="s">
        <v>65</v>
      </c>
      <c r="F201" s="51" t="n">
        <v>5</v>
      </c>
      <c r="G201" s="49"/>
      <c r="H201" s="31"/>
      <c r="I201" s="41"/>
      <c r="J201" s="31"/>
      <c r="K201" s="34"/>
      <c r="L201" s="35"/>
    </row>
    <row r="202" customFormat="false" ht="13.2" hidden="false" customHeight="false" outlineLevel="0" collapsed="false">
      <c r="A202" s="26" t="n">
        <v>183</v>
      </c>
      <c r="B202" s="42" t="s">
        <v>514</v>
      </c>
      <c r="C202" s="42"/>
      <c r="D202" s="42"/>
      <c r="E202" s="51" t="s">
        <v>65</v>
      </c>
      <c r="F202" s="51" t="n">
        <v>5</v>
      </c>
      <c r="G202" s="49"/>
      <c r="H202" s="31"/>
      <c r="I202" s="41"/>
      <c r="J202" s="31"/>
      <c r="K202" s="34"/>
      <c r="L202" s="35"/>
    </row>
    <row r="203" customFormat="false" ht="13.2" hidden="false" customHeight="false" outlineLevel="0" collapsed="false">
      <c r="A203" s="26" t="n">
        <v>184</v>
      </c>
      <c r="B203" s="42" t="s">
        <v>515</v>
      </c>
      <c r="C203" s="42"/>
      <c r="D203" s="42"/>
      <c r="E203" s="51" t="s">
        <v>65</v>
      </c>
      <c r="F203" s="51" t="n">
        <v>30</v>
      </c>
      <c r="G203" s="49"/>
      <c r="H203" s="31"/>
      <c r="I203" s="41"/>
      <c r="J203" s="31"/>
      <c r="K203" s="34"/>
      <c r="L203" s="35"/>
    </row>
    <row r="204" customFormat="false" ht="13.8" hidden="false" customHeight="false" outlineLevel="0" collapsed="false">
      <c r="A204" s="26" t="n">
        <v>185</v>
      </c>
      <c r="B204" s="42" t="s">
        <v>516</v>
      </c>
      <c r="C204" s="42"/>
      <c r="D204" s="42"/>
      <c r="E204" s="51" t="s">
        <v>65</v>
      </c>
      <c r="F204" s="51" t="n">
        <v>5</v>
      </c>
      <c r="G204" s="49"/>
      <c r="H204" s="31"/>
      <c r="I204" s="41"/>
      <c r="J204" s="31"/>
      <c r="K204" s="34"/>
      <c r="L204" s="35"/>
    </row>
    <row r="205" customFormat="false" ht="15.6" hidden="false" customHeight="true" outlineLevel="0" collapsed="false">
      <c r="A205" s="87" t="s">
        <v>517</v>
      </c>
      <c r="B205" s="87"/>
      <c r="C205" s="87"/>
      <c r="D205" s="87"/>
      <c r="E205" s="87"/>
      <c r="F205" s="87"/>
      <c r="G205" s="88"/>
      <c r="H205" s="126"/>
      <c r="I205" s="103"/>
      <c r="J205" s="126"/>
      <c r="K205" s="127"/>
      <c r="L205" s="35"/>
    </row>
    <row r="206" customFormat="false" ht="13.2" hidden="false" customHeight="false" outlineLevel="0" collapsed="false">
      <c r="A206" s="26" t="n">
        <v>186</v>
      </c>
      <c r="B206" s="42" t="s">
        <v>518</v>
      </c>
      <c r="C206" s="42"/>
      <c r="D206" s="42"/>
      <c r="E206" s="51" t="s">
        <v>65</v>
      </c>
      <c r="F206" s="51" t="n">
        <v>5</v>
      </c>
      <c r="G206" s="49"/>
      <c r="H206" s="31"/>
      <c r="I206" s="41"/>
      <c r="J206" s="31"/>
      <c r="K206" s="34"/>
      <c r="L206" s="35"/>
    </row>
    <row r="207" customFormat="false" ht="13.2" hidden="false" customHeight="false" outlineLevel="0" collapsed="false">
      <c r="A207" s="26" t="n">
        <v>187</v>
      </c>
      <c r="B207" s="42" t="s">
        <v>519</v>
      </c>
      <c r="C207" s="42"/>
      <c r="D207" s="42"/>
      <c r="E207" s="51" t="s">
        <v>65</v>
      </c>
      <c r="F207" s="51" t="n">
        <v>10</v>
      </c>
      <c r="G207" s="49"/>
      <c r="H207" s="31"/>
      <c r="I207" s="41"/>
      <c r="J207" s="31"/>
      <c r="K207" s="34"/>
      <c r="L207" s="35"/>
    </row>
    <row r="208" customFormat="false" ht="13.2" hidden="false" customHeight="false" outlineLevel="0" collapsed="false">
      <c r="A208" s="26" t="n">
        <v>188</v>
      </c>
      <c r="B208" s="42" t="s">
        <v>520</v>
      </c>
      <c r="C208" s="42"/>
      <c r="D208" s="42"/>
      <c r="E208" s="51" t="s">
        <v>65</v>
      </c>
      <c r="F208" s="51" t="n">
        <v>5</v>
      </c>
      <c r="G208" s="49"/>
      <c r="H208" s="31"/>
      <c r="I208" s="41"/>
      <c r="J208" s="31"/>
      <c r="K208" s="34"/>
      <c r="L208" s="35"/>
    </row>
    <row r="209" customFormat="false" ht="13.2" hidden="false" customHeight="false" outlineLevel="0" collapsed="false">
      <c r="A209" s="26" t="n">
        <v>189</v>
      </c>
      <c r="B209" s="42" t="s">
        <v>521</v>
      </c>
      <c r="C209" s="42"/>
      <c r="D209" s="42"/>
      <c r="E209" s="51" t="s">
        <v>65</v>
      </c>
      <c r="F209" s="51" t="n">
        <v>2</v>
      </c>
      <c r="G209" s="49"/>
      <c r="H209" s="31"/>
      <c r="I209" s="41"/>
      <c r="J209" s="31"/>
      <c r="K209" s="34"/>
      <c r="L209" s="35"/>
    </row>
    <row r="210" customFormat="false" ht="13.2" hidden="false" customHeight="false" outlineLevel="0" collapsed="false">
      <c r="A210" s="26" t="n">
        <v>190</v>
      </c>
      <c r="B210" s="56" t="s">
        <v>522</v>
      </c>
      <c r="C210" s="56"/>
      <c r="D210" s="56"/>
      <c r="E210" s="67" t="s">
        <v>65</v>
      </c>
      <c r="F210" s="67" t="n">
        <v>2</v>
      </c>
      <c r="G210" s="142"/>
      <c r="H210" s="143"/>
      <c r="I210" s="144"/>
      <c r="J210" s="143"/>
      <c r="K210" s="145"/>
      <c r="L210" s="35"/>
    </row>
    <row r="211" customFormat="false" ht="13.2" hidden="false" customHeight="false" outlineLevel="0" collapsed="false">
      <c r="A211" s="26" t="n">
        <v>191</v>
      </c>
      <c r="B211" s="42" t="s">
        <v>523</v>
      </c>
      <c r="C211" s="42"/>
      <c r="D211" s="42"/>
      <c r="E211" s="51" t="s">
        <v>65</v>
      </c>
      <c r="F211" s="51" t="n">
        <v>2</v>
      </c>
      <c r="G211" s="49"/>
      <c r="H211" s="31"/>
      <c r="I211" s="41"/>
      <c r="J211" s="31"/>
      <c r="K211" s="34"/>
      <c r="L211" s="35"/>
    </row>
    <row r="212" customFormat="false" ht="13.2" hidden="false" customHeight="false" outlineLevel="0" collapsed="false">
      <c r="A212" s="26" t="n">
        <v>192</v>
      </c>
      <c r="B212" s="42" t="s">
        <v>524</v>
      </c>
      <c r="C212" s="42"/>
      <c r="D212" s="42"/>
      <c r="E212" s="51" t="s">
        <v>65</v>
      </c>
      <c r="F212" s="51" t="n">
        <v>5</v>
      </c>
      <c r="G212" s="49"/>
      <c r="H212" s="31"/>
      <c r="I212" s="41"/>
      <c r="J212" s="31"/>
      <c r="K212" s="34"/>
      <c r="L212" s="35"/>
    </row>
    <row r="213" customFormat="false" ht="13.2" hidden="false" customHeight="false" outlineLevel="0" collapsed="false">
      <c r="A213" s="26" t="n">
        <v>193</v>
      </c>
      <c r="B213" s="42" t="s">
        <v>525</v>
      </c>
      <c r="C213" s="42"/>
      <c r="D213" s="42"/>
      <c r="E213" s="51" t="s">
        <v>65</v>
      </c>
      <c r="F213" s="51" t="n">
        <v>15</v>
      </c>
      <c r="G213" s="49"/>
      <c r="H213" s="31"/>
      <c r="I213" s="41"/>
      <c r="J213" s="31"/>
      <c r="K213" s="34"/>
      <c r="L213" s="35"/>
    </row>
    <row r="214" customFormat="false" ht="13.2" hidden="false" customHeight="false" outlineLevel="0" collapsed="false">
      <c r="A214" s="26" t="n">
        <v>194</v>
      </c>
      <c r="B214" s="42" t="s">
        <v>526</v>
      </c>
      <c r="C214" s="42"/>
      <c r="D214" s="42"/>
      <c r="E214" s="51" t="s">
        <v>65</v>
      </c>
      <c r="F214" s="51" t="n">
        <v>3</v>
      </c>
      <c r="G214" s="49"/>
      <c r="H214" s="31"/>
      <c r="I214" s="41"/>
      <c r="J214" s="31"/>
      <c r="K214" s="34"/>
      <c r="L214" s="35"/>
    </row>
    <row r="215" customFormat="false" ht="13.2" hidden="false" customHeight="false" outlineLevel="0" collapsed="false">
      <c r="A215" s="26" t="n">
        <v>195</v>
      </c>
      <c r="B215" s="42" t="s">
        <v>527</v>
      </c>
      <c r="C215" s="42"/>
      <c r="D215" s="42"/>
      <c r="E215" s="51" t="s">
        <v>65</v>
      </c>
      <c r="F215" s="51" t="n">
        <v>2</v>
      </c>
      <c r="G215" s="49"/>
      <c r="H215" s="31"/>
      <c r="I215" s="41"/>
      <c r="J215" s="31"/>
      <c r="K215" s="34"/>
      <c r="L215" s="35"/>
    </row>
    <row r="216" customFormat="false" ht="13.2" hidden="false" customHeight="false" outlineLevel="0" collapsed="false">
      <c r="A216" s="26" t="n">
        <v>196</v>
      </c>
      <c r="B216" s="42" t="s">
        <v>528</v>
      </c>
      <c r="C216" s="42"/>
      <c r="D216" s="42"/>
      <c r="E216" s="51" t="s">
        <v>65</v>
      </c>
      <c r="F216" s="51" t="n">
        <v>10</v>
      </c>
      <c r="G216" s="49"/>
      <c r="H216" s="31"/>
      <c r="I216" s="41"/>
      <c r="J216" s="31"/>
      <c r="K216" s="34"/>
      <c r="L216" s="35"/>
    </row>
    <row r="217" customFormat="false" ht="13.2" hidden="false" customHeight="false" outlineLevel="0" collapsed="false">
      <c r="A217" s="26" t="n">
        <v>197</v>
      </c>
      <c r="B217" s="42" t="s">
        <v>529</v>
      </c>
      <c r="C217" s="42"/>
      <c r="D217" s="42"/>
      <c r="E217" s="51" t="s">
        <v>65</v>
      </c>
      <c r="F217" s="51" t="n">
        <v>3</v>
      </c>
      <c r="G217" s="49"/>
      <c r="H217" s="31"/>
      <c r="I217" s="41"/>
      <c r="J217" s="31"/>
      <c r="K217" s="34"/>
      <c r="L217" s="35"/>
    </row>
    <row r="218" customFormat="false" ht="13.2" hidden="false" customHeight="false" outlineLevel="0" collapsed="false">
      <c r="A218" s="26" t="n">
        <v>198</v>
      </c>
      <c r="B218" s="42" t="s">
        <v>530</v>
      </c>
      <c r="C218" s="42"/>
      <c r="D218" s="42"/>
      <c r="E218" s="51" t="s">
        <v>65</v>
      </c>
      <c r="F218" s="51" t="n">
        <v>2</v>
      </c>
      <c r="G218" s="49"/>
      <c r="H218" s="31"/>
      <c r="I218" s="41"/>
      <c r="J218" s="31"/>
      <c r="K218" s="34"/>
      <c r="L218" s="35"/>
    </row>
    <row r="219" customFormat="false" ht="13.2" hidden="false" customHeight="false" outlineLevel="0" collapsed="false">
      <c r="A219" s="26" t="n">
        <v>199</v>
      </c>
      <c r="B219" s="42" t="s">
        <v>531</v>
      </c>
      <c r="C219" s="42"/>
      <c r="D219" s="42"/>
      <c r="E219" s="51" t="s">
        <v>65</v>
      </c>
      <c r="F219" s="51" t="n">
        <v>5</v>
      </c>
      <c r="G219" s="49"/>
      <c r="H219" s="31"/>
      <c r="I219" s="41"/>
      <c r="J219" s="31"/>
      <c r="K219" s="34"/>
      <c r="L219" s="35"/>
    </row>
    <row r="220" customFormat="false" ht="13.2" hidden="false" customHeight="false" outlineLevel="0" collapsed="false">
      <c r="A220" s="26" t="n">
        <v>200</v>
      </c>
      <c r="B220" s="42" t="s">
        <v>532</v>
      </c>
      <c r="C220" s="42"/>
      <c r="D220" s="42"/>
      <c r="E220" s="51" t="s">
        <v>65</v>
      </c>
      <c r="F220" s="51" t="n">
        <v>2</v>
      </c>
      <c r="G220" s="49"/>
      <c r="H220" s="31"/>
      <c r="I220" s="41"/>
      <c r="J220" s="31"/>
      <c r="K220" s="34"/>
      <c r="L220" s="35"/>
    </row>
    <row r="221" customFormat="false" ht="13.2" hidden="false" customHeight="false" outlineLevel="0" collapsed="false">
      <c r="A221" s="26" t="n">
        <v>201</v>
      </c>
      <c r="B221" s="42" t="s">
        <v>533</v>
      </c>
      <c r="C221" s="42"/>
      <c r="D221" s="42"/>
      <c r="E221" s="51" t="s">
        <v>65</v>
      </c>
      <c r="F221" s="51" t="n">
        <v>2</v>
      </c>
      <c r="G221" s="49"/>
      <c r="H221" s="31"/>
      <c r="I221" s="41"/>
      <c r="J221" s="31"/>
      <c r="K221" s="34"/>
      <c r="L221" s="35"/>
    </row>
    <row r="222" customFormat="false" ht="13.8" hidden="false" customHeight="false" outlineLevel="0" collapsed="false">
      <c r="A222" s="26" t="n">
        <v>202</v>
      </c>
      <c r="B222" s="42" t="s">
        <v>534</v>
      </c>
      <c r="C222" s="42"/>
      <c r="D222" s="42"/>
      <c r="E222" s="51" t="s">
        <v>65</v>
      </c>
      <c r="F222" s="51" t="n">
        <v>30</v>
      </c>
      <c r="G222" s="49"/>
      <c r="H222" s="31"/>
      <c r="I222" s="41"/>
      <c r="J222" s="31"/>
      <c r="K222" s="34"/>
      <c r="L222" s="35"/>
    </row>
    <row r="223" customFormat="false" ht="13.8" hidden="true" customHeight="false" outlineLevel="0" collapsed="false">
      <c r="A223" s="26"/>
      <c r="B223" s="71"/>
      <c r="C223" s="71"/>
      <c r="D223" s="71"/>
      <c r="E223" s="72"/>
      <c r="F223" s="72"/>
      <c r="G223" s="73"/>
      <c r="H223" s="74"/>
      <c r="I223" s="41"/>
      <c r="J223" s="74"/>
      <c r="K223" s="76"/>
      <c r="L223" s="35"/>
    </row>
    <row r="224" customFormat="false" ht="15.6" hidden="false" customHeight="true" outlineLevel="0" collapsed="false">
      <c r="A224" s="87" t="s">
        <v>535</v>
      </c>
      <c r="B224" s="87"/>
      <c r="C224" s="87"/>
      <c r="D224" s="87"/>
      <c r="E224" s="87"/>
      <c r="F224" s="87"/>
      <c r="G224" s="88"/>
      <c r="H224" s="102"/>
      <c r="I224" s="103"/>
      <c r="J224" s="102"/>
      <c r="K224" s="104"/>
      <c r="L224" s="35"/>
    </row>
    <row r="225" customFormat="false" ht="13.2" hidden="false" customHeight="false" outlineLevel="0" collapsed="false">
      <c r="A225" s="26" t="n">
        <v>203</v>
      </c>
      <c r="B225" s="47" t="s">
        <v>536</v>
      </c>
      <c r="C225" s="47"/>
      <c r="D225" s="47"/>
      <c r="E225" s="51" t="s">
        <v>349</v>
      </c>
      <c r="F225" s="51" t="n">
        <v>80</v>
      </c>
      <c r="G225" s="49"/>
      <c r="H225" s="31"/>
      <c r="I225" s="41"/>
      <c r="J225" s="31"/>
      <c r="K225" s="34"/>
      <c r="L225" s="35"/>
    </row>
    <row r="226" customFormat="false" ht="13.2" hidden="false" customHeight="false" outlineLevel="0" collapsed="false">
      <c r="A226" s="26" t="n">
        <v>204</v>
      </c>
      <c r="B226" s="47" t="s">
        <v>537</v>
      </c>
      <c r="C226" s="47"/>
      <c r="D226" s="47"/>
      <c r="E226" s="51" t="s">
        <v>538</v>
      </c>
      <c r="F226" s="51" t="n">
        <v>100</v>
      </c>
      <c r="G226" s="49"/>
      <c r="H226" s="31"/>
      <c r="I226" s="41"/>
      <c r="J226" s="31"/>
      <c r="K226" s="34"/>
      <c r="L226" s="35"/>
    </row>
    <row r="227" customFormat="false" ht="13.2" hidden="false" customHeight="false" outlineLevel="0" collapsed="false">
      <c r="A227" s="26" t="n">
        <v>205</v>
      </c>
      <c r="B227" s="47" t="s">
        <v>539</v>
      </c>
      <c r="C227" s="47"/>
      <c r="D227" s="47"/>
      <c r="E227" s="51" t="s">
        <v>538</v>
      </c>
      <c r="F227" s="51" t="n">
        <v>100</v>
      </c>
      <c r="G227" s="49"/>
      <c r="H227" s="31"/>
      <c r="I227" s="41"/>
      <c r="J227" s="31"/>
      <c r="K227" s="34"/>
      <c r="L227" s="35"/>
    </row>
    <row r="228" customFormat="false" ht="13.2" hidden="false" customHeight="false" outlineLevel="0" collapsed="false">
      <c r="A228" s="26" t="n">
        <v>206</v>
      </c>
      <c r="B228" s="47" t="s">
        <v>540</v>
      </c>
      <c r="C228" s="47"/>
      <c r="D228" s="47"/>
      <c r="E228" s="51" t="s">
        <v>349</v>
      </c>
      <c r="F228" s="51" t="n">
        <v>5</v>
      </c>
      <c r="G228" s="49"/>
      <c r="H228" s="31"/>
      <c r="I228" s="41"/>
      <c r="J228" s="31"/>
      <c r="K228" s="34"/>
      <c r="L228" s="35"/>
    </row>
    <row r="229" customFormat="false" ht="13.2" hidden="false" customHeight="false" outlineLevel="0" collapsed="false">
      <c r="A229" s="26" t="n">
        <v>207</v>
      </c>
      <c r="B229" s="47" t="s">
        <v>541</v>
      </c>
      <c r="C229" s="47"/>
      <c r="D229" s="47"/>
      <c r="E229" s="51" t="s">
        <v>349</v>
      </c>
      <c r="F229" s="51" t="n">
        <v>3</v>
      </c>
      <c r="G229" s="49"/>
      <c r="H229" s="31"/>
      <c r="I229" s="41"/>
      <c r="J229" s="31"/>
      <c r="K229" s="34"/>
      <c r="L229" s="35"/>
    </row>
    <row r="230" customFormat="false" ht="13.2" hidden="false" customHeight="false" outlineLevel="0" collapsed="false">
      <c r="A230" s="26" t="n">
        <v>208</v>
      </c>
      <c r="B230" s="47" t="s">
        <v>542</v>
      </c>
      <c r="C230" s="47"/>
      <c r="D230" s="47"/>
      <c r="E230" s="51" t="s">
        <v>538</v>
      </c>
      <c r="F230" s="51" t="n">
        <v>100</v>
      </c>
      <c r="G230" s="49"/>
      <c r="H230" s="31"/>
      <c r="I230" s="41"/>
      <c r="J230" s="31"/>
      <c r="K230" s="34"/>
      <c r="L230" s="35"/>
    </row>
    <row r="231" customFormat="false" ht="13.2" hidden="false" customHeight="false" outlineLevel="0" collapsed="false">
      <c r="A231" s="26" t="n">
        <v>209</v>
      </c>
      <c r="B231" s="47" t="s">
        <v>543</v>
      </c>
      <c r="C231" s="47"/>
      <c r="D231" s="47"/>
      <c r="E231" s="51" t="s">
        <v>538</v>
      </c>
      <c r="F231" s="51" t="n">
        <v>20</v>
      </c>
      <c r="G231" s="49"/>
      <c r="H231" s="31"/>
      <c r="I231" s="41"/>
      <c r="J231" s="31"/>
      <c r="K231" s="34"/>
      <c r="L231" s="35"/>
    </row>
    <row r="232" customFormat="false" ht="13.2" hidden="false" customHeight="false" outlineLevel="0" collapsed="false">
      <c r="A232" s="26" t="n">
        <v>210</v>
      </c>
      <c r="B232" s="47" t="s">
        <v>544</v>
      </c>
      <c r="C232" s="47"/>
      <c r="D232" s="47"/>
      <c r="E232" s="51" t="s">
        <v>349</v>
      </c>
      <c r="F232" s="51" t="n">
        <v>2</v>
      </c>
      <c r="G232" s="49"/>
      <c r="H232" s="31"/>
      <c r="I232" s="41"/>
      <c r="J232" s="31"/>
      <c r="K232" s="34"/>
      <c r="L232" s="35"/>
    </row>
    <row r="233" customFormat="false" ht="13.2" hidden="false" customHeight="false" outlineLevel="0" collapsed="false">
      <c r="A233" s="26" t="n">
        <v>211</v>
      </c>
      <c r="B233" s="47" t="s">
        <v>545</v>
      </c>
      <c r="C233" s="47"/>
      <c r="D233" s="47"/>
      <c r="E233" s="51" t="s">
        <v>349</v>
      </c>
      <c r="F233" s="51" t="n">
        <v>1</v>
      </c>
      <c r="G233" s="49"/>
      <c r="H233" s="31"/>
      <c r="I233" s="41"/>
      <c r="J233" s="31"/>
      <c r="K233" s="34"/>
      <c r="L233" s="35"/>
    </row>
    <row r="234" customFormat="false" ht="13.2" hidden="false" customHeight="false" outlineLevel="0" collapsed="false">
      <c r="A234" s="26" t="n">
        <v>212</v>
      </c>
      <c r="B234" s="47" t="s">
        <v>546</v>
      </c>
      <c r="C234" s="47"/>
      <c r="D234" s="47"/>
      <c r="E234" s="51" t="s">
        <v>349</v>
      </c>
      <c r="F234" s="51" t="n">
        <v>2</v>
      </c>
      <c r="G234" s="49"/>
      <c r="H234" s="31"/>
      <c r="I234" s="41"/>
      <c r="J234" s="31"/>
      <c r="K234" s="34"/>
      <c r="L234" s="35"/>
    </row>
    <row r="235" customFormat="false" ht="13.2" hidden="false" customHeight="false" outlineLevel="0" collapsed="false">
      <c r="A235" s="26" t="n">
        <v>213</v>
      </c>
      <c r="B235" s="47" t="s">
        <v>547</v>
      </c>
      <c r="C235" s="47"/>
      <c r="D235" s="47"/>
      <c r="E235" s="51" t="s">
        <v>349</v>
      </c>
      <c r="F235" s="51" t="n">
        <v>30</v>
      </c>
      <c r="G235" s="49"/>
      <c r="H235" s="31"/>
      <c r="I235" s="41"/>
      <c r="J235" s="31"/>
      <c r="K235" s="34"/>
      <c r="L235" s="35"/>
    </row>
    <row r="236" customFormat="false" ht="13.2" hidden="false" customHeight="false" outlineLevel="0" collapsed="false">
      <c r="A236" s="26" t="n">
        <v>214</v>
      </c>
      <c r="B236" s="47" t="s">
        <v>548</v>
      </c>
      <c r="C236" s="47"/>
      <c r="D236" s="47"/>
      <c r="E236" s="51" t="s">
        <v>538</v>
      </c>
      <c r="F236" s="51" t="n">
        <v>10</v>
      </c>
      <c r="G236" s="49"/>
      <c r="H236" s="31"/>
      <c r="I236" s="41"/>
      <c r="J236" s="31"/>
      <c r="K236" s="34"/>
      <c r="L236" s="35"/>
    </row>
    <row r="237" customFormat="false" ht="13.2" hidden="false" customHeight="false" outlineLevel="0" collapsed="false">
      <c r="A237" s="26" t="n">
        <v>215</v>
      </c>
      <c r="B237" s="47" t="s">
        <v>549</v>
      </c>
      <c r="C237" s="47"/>
      <c r="D237" s="47"/>
      <c r="E237" s="51" t="s">
        <v>349</v>
      </c>
      <c r="F237" s="51" t="n">
        <v>3</v>
      </c>
      <c r="G237" s="49"/>
      <c r="H237" s="31"/>
      <c r="I237" s="41"/>
      <c r="J237" s="31"/>
      <c r="K237" s="34"/>
      <c r="L237" s="35"/>
    </row>
    <row r="238" customFormat="false" ht="13.2" hidden="false" customHeight="false" outlineLevel="0" collapsed="false">
      <c r="A238" s="26" t="n">
        <v>216</v>
      </c>
      <c r="B238" s="47" t="s">
        <v>550</v>
      </c>
      <c r="C238" s="47"/>
      <c r="D238" s="47"/>
      <c r="E238" s="51" t="s">
        <v>65</v>
      </c>
      <c r="F238" s="51" t="n">
        <v>2</v>
      </c>
      <c r="G238" s="49"/>
      <c r="H238" s="31"/>
      <c r="I238" s="41"/>
      <c r="J238" s="31"/>
      <c r="K238" s="34"/>
      <c r="L238" s="35"/>
    </row>
    <row r="239" customFormat="false" ht="13.2" hidden="false" customHeight="false" outlineLevel="0" collapsed="false">
      <c r="A239" s="26" t="n">
        <v>217</v>
      </c>
      <c r="B239" s="47" t="s">
        <v>551</v>
      </c>
      <c r="C239" s="47"/>
      <c r="D239" s="47"/>
      <c r="E239" s="51" t="s">
        <v>65</v>
      </c>
      <c r="F239" s="51" t="n">
        <v>4</v>
      </c>
      <c r="G239" s="49"/>
      <c r="H239" s="31"/>
      <c r="I239" s="41"/>
      <c r="J239" s="31"/>
      <c r="K239" s="34"/>
      <c r="L239" s="35"/>
    </row>
    <row r="240" customFormat="false" ht="13.2" hidden="false" customHeight="false" outlineLevel="0" collapsed="false">
      <c r="A240" s="26" t="n">
        <v>218</v>
      </c>
      <c r="B240" s="47" t="s">
        <v>552</v>
      </c>
      <c r="C240" s="47"/>
      <c r="D240" s="47"/>
      <c r="E240" s="51" t="s">
        <v>65</v>
      </c>
      <c r="F240" s="51" t="n">
        <v>10</v>
      </c>
      <c r="G240" s="49"/>
      <c r="H240" s="31"/>
      <c r="I240" s="41"/>
      <c r="J240" s="31"/>
      <c r="K240" s="34"/>
      <c r="L240" s="35"/>
    </row>
    <row r="241" customFormat="false" ht="13.2" hidden="false" customHeight="false" outlineLevel="0" collapsed="false">
      <c r="A241" s="26" t="n">
        <v>219</v>
      </c>
      <c r="B241" s="47" t="s">
        <v>553</v>
      </c>
      <c r="C241" s="47"/>
      <c r="D241" s="47"/>
      <c r="E241" s="51" t="s">
        <v>65</v>
      </c>
      <c r="F241" s="51" t="n">
        <v>4</v>
      </c>
      <c r="G241" s="49"/>
      <c r="H241" s="31"/>
      <c r="I241" s="41"/>
      <c r="J241" s="31"/>
      <c r="K241" s="34"/>
      <c r="L241" s="35"/>
    </row>
    <row r="242" customFormat="false" ht="13.2" hidden="false" customHeight="false" outlineLevel="0" collapsed="false">
      <c r="A242" s="26" t="n">
        <v>220</v>
      </c>
      <c r="B242" s="47" t="s">
        <v>554</v>
      </c>
      <c r="C242" s="47"/>
      <c r="D242" s="47"/>
      <c r="E242" s="51" t="s">
        <v>65</v>
      </c>
      <c r="F242" s="51" t="n">
        <v>6</v>
      </c>
      <c r="G242" s="49"/>
      <c r="H242" s="31"/>
      <c r="I242" s="41"/>
      <c r="J242" s="31"/>
      <c r="K242" s="34"/>
      <c r="L242" s="35"/>
    </row>
    <row r="243" customFormat="false" ht="13.2" hidden="false" customHeight="false" outlineLevel="0" collapsed="false">
      <c r="A243" s="26" t="n">
        <v>221</v>
      </c>
      <c r="B243" s="47" t="s">
        <v>555</v>
      </c>
      <c r="C243" s="47"/>
      <c r="D243" s="47"/>
      <c r="E243" s="51" t="s">
        <v>65</v>
      </c>
      <c r="F243" s="51" t="n">
        <v>250</v>
      </c>
      <c r="G243" s="49"/>
      <c r="H243" s="31"/>
      <c r="I243" s="41"/>
      <c r="J243" s="31"/>
      <c r="K243" s="34"/>
      <c r="L243" s="35"/>
    </row>
    <row r="244" customFormat="false" ht="13.2" hidden="false" customHeight="false" outlineLevel="0" collapsed="false">
      <c r="A244" s="26" t="n">
        <v>222</v>
      </c>
      <c r="B244" s="47" t="s">
        <v>556</v>
      </c>
      <c r="C244" s="47"/>
      <c r="D244" s="47"/>
      <c r="E244" s="51" t="s">
        <v>65</v>
      </c>
      <c r="F244" s="51" t="n">
        <v>20</v>
      </c>
      <c r="G244" s="49"/>
      <c r="H244" s="31"/>
      <c r="I244" s="41"/>
      <c r="J244" s="31"/>
      <c r="K244" s="34"/>
      <c r="L244" s="35"/>
    </row>
    <row r="245" customFormat="false" ht="13.2" hidden="false" customHeight="false" outlineLevel="0" collapsed="false">
      <c r="A245" s="26" t="n">
        <v>223</v>
      </c>
      <c r="B245" s="47" t="s">
        <v>557</v>
      </c>
      <c r="C245" s="47"/>
      <c r="D245" s="47"/>
      <c r="E245" s="51" t="s">
        <v>65</v>
      </c>
      <c r="F245" s="51" t="n">
        <v>6</v>
      </c>
      <c r="G245" s="49"/>
      <c r="H245" s="31"/>
      <c r="I245" s="41"/>
      <c r="J245" s="31"/>
      <c r="K245" s="34"/>
      <c r="L245" s="35"/>
    </row>
    <row r="246" customFormat="false" ht="13.2" hidden="false" customHeight="false" outlineLevel="0" collapsed="false">
      <c r="A246" s="26" t="n">
        <v>224</v>
      </c>
      <c r="B246" s="47" t="s">
        <v>558</v>
      </c>
      <c r="C246" s="47"/>
      <c r="D246" s="47"/>
      <c r="E246" s="51" t="s">
        <v>65</v>
      </c>
      <c r="F246" s="51" t="n">
        <v>25</v>
      </c>
      <c r="G246" s="49"/>
      <c r="H246" s="31"/>
      <c r="I246" s="41"/>
      <c r="J246" s="31"/>
      <c r="K246" s="34"/>
      <c r="L246" s="35"/>
    </row>
    <row r="247" customFormat="false" ht="13.2" hidden="false" customHeight="false" outlineLevel="0" collapsed="false">
      <c r="A247" s="26" t="n">
        <v>225</v>
      </c>
      <c r="B247" s="47" t="s">
        <v>559</v>
      </c>
      <c r="C247" s="47"/>
      <c r="D247" s="47"/>
      <c r="E247" s="51" t="s">
        <v>65</v>
      </c>
      <c r="F247" s="51" t="n">
        <v>25</v>
      </c>
      <c r="G247" s="49"/>
      <c r="H247" s="31"/>
      <c r="I247" s="41"/>
      <c r="J247" s="31"/>
      <c r="K247" s="34"/>
      <c r="L247" s="35"/>
    </row>
    <row r="248" customFormat="false" ht="13.2" hidden="false" customHeight="false" outlineLevel="0" collapsed="false">
      <c r="A248" s="26" t="n">
        <v>226</v>
      </c>
      <c r="B248" s="47" t="s">
        <v>560</v>
      </c>
      <c r="C248" s="47"/>
      <c r="D248" s="47"/>
      <c r="E248" s="51" t="s">
        <v>65</v>
      </c>
      <c r="F248" s="51" t="n">
        <v>90</v>
      </c>
      <c r="G248" s="49"/>
      <c r="H248" s="31"/>
      <c r="I248" s="41"/>
      <c r="J248" s="31"/>
      <c r="K248" s="34"/>
      <c r="L248" s="35"/>
    </row>
    <row r="249" customFormat="false" ht="13.2" hidden="false" customHeight="false" outlineLevel="0" collapsed="false">
      <c r="A249" s="26" t="n">
        <v>227</v>
      </c>
      <c r="B249" s="47" t="s">
        <v>561</v>
      </c>
      <c r="C249" s="47"/>
      <c r="D249" s="47"/>
      <c r="E249" s="51" t="s">
        <v>65</v>
      </c>
      <c r="F249" s="51" t="n">
        <v>15</v>
      </c>
      <c r="G249" s="49"/>
      <c r="H249" s="31"/>
      <c r="I249" s="41"/>
      <c r="J249" s="31"/>
      <c r="K249" s="34"/>
      <c r="L249" s="35"/>
    </row>
    <row r="250" customFormat="false" ht="13.2" hidden="false" customHeight="false" outlineLevel="0" collapsed="false">
      <c r="A250" s="26" t="n">
        <v>228</v>
      </c>
      <c r="B250" s="47" t="s">
        <v>562</v>
      </c>
      <c r="C250" s="47"/>
      <c r="D250" s="47"/>
      <c r="E250" s="51" t="s">
        <v>65</v>
      </c>
      <c r="F250" s="51" t="n">
        <v>4</v>
      </c>
      <c r="G250" s="49"/>
      <c r="H250" s="31"/>
      <c r="I250" s="41"/>
      <c r="J250" s="31"/>
      <c r="K250" s="34"/>
      <c r="L250" s="35"/>
    </row>
    <row r="251" customFormat="false" ht="13.2" hidden="false" customHeight="false" outlineLevel="0" collapsed="false">
      <c r="A251" s="26" t="n">
        <v>229</v>
      </c>
      <c r="B251" s="47" t="s">
        <v>563</v>
      </c>
      <c r="C251" s="47"/>
      <c r="D251" s="47"/>
      <c r="E251" s="51" t="s">
        <v>65</v>
      </c>
      <c r="F251" s="51" t="n">
        <v>20</v>
      </c>
      <c r="G251" s="49"/>
      <c r="H251" s="31"/>
      <c r="I251" s="41"/>
      <c r="J251" s="31"/>
      <c r="K251" s="34"/>
      <c r="L251" s="35"/>
    </row>
    <row r="252" customFormat="false" ht="13.2" hidden="false" customHeight="false" outlineLevel="0" collapsed="false">
      <c r="A252" s="26" t="n">
        <v>230</v>
      </c>
      <c r="B252" s="47" t="s">
        <v>564</v>
      </c>
      <c r="C252" s="47"/>
      <c r="D252" s="47"/>
      <c r="E252" s="51" t="s">
        <v>538</v>
      </c>
      <c r="F252" s="51" t="n">
        <v>20</v>
      </c>
      <c r="G252" s="49"/>
      <c r="H252" s="31"/>
      <c r="I252" s="41"/>
      <c r="J252" s="31"/>
      <c r="K252" s="34"/>
      <c r="L252" s="35"/>
    </row>
    <row r="253" customFormat="false" ht="13.2" hidden="false" customHeight="false" outlineLevel="0" collapsed="false">
      <c r="A253" s="26" t="n">
        <v>231</v>
      </c>
      <c r="B253" s="47" t="s">
        <v>565</v>
      </c>
      <c r="C253" s="47"/>
      <c r="D253" s="47"/>
      <c r="E253" s="51" t="s">
        <v>65</v>
      </c>
      <c r="F253" s="51" t="n">
        <v>250</v>
      </c>
      <c r="G253" s="49"/>
      <c r="H253" s="31"/>
      <c r="I253" s="41"/>
      <c r="J253" s="31"/>
      <c r="K253" s="34"/>
      <c r="L253" s="35"/>
    </row>
    <row r="254" customFormat="false" ht="13.2" hidden="false" customHeight="false" outlineLevel="0" collapsed="false">
      <c r="A254" s="26" t="n">
        <v>232</v>
      </c>
      <c r="B254" s="47" t="s">
        <v>566</v>
      </c>
      <c r="C254" s="47"/>
      <c r="D254" s="47"/>
      <c r="E254" s="51" t="s">
        <v>65</v>
      </c>
      <c r="F254" s="51" t="n">
        <v>100</v>
      </c>
      <c r="G254" s="49"/>
      <c r="H254" s="31"/>
      <c r="I254" s="41"/>
      <c r="J254" s="31"/>
      <c r="K254" s="34"/>
      <c r="L254" s="35"/>
    </row>
    <row r="255" customFormat="false" ht="13.2" hidden="false" customHeight="false" outlineLevel="0" collapsed="false">
      <c r="A255" s="26" t="n">
        <v>233</v>
      </c>
      <c r="B255" s="47" t="s">
        <v>567</v>
      </c>
      <c r="C255" s="47"/>
      <c r="D255" s="47"/>
      <c r="E255" s="51" t="s">
        <v>65</v>
      </c>
      <c r="F255" s="51" t="n">
        <v>150</v>
      </c>
      <c r="G255" s="49"/>
      <c r="H255" s="31"/>
      <c r="I255" s="41"/>
      <c r="J255" s="31"/>
      <c r="K255" s="34"/>
      <c r="L255" s="35"/>
    </row>
    <row r="256" customFormat="false" ht="13.2" hidden="false" customHeight="false" outlineLevel="0" collapsed="false">
      <c r="A256" s="26" t="n">
        <v>234</v>
      </c>
      <c r="B256" s="47" t="s">
        <v>568</v>
      </c>
      <c r="C256" s="47"/>
      <c r="D256" s="47"/>
      <c r="E256" s="51" t="s">
        <v>65</v>
      </c>
      <c r="F256" s="51" t="n">
        <v>8</v>
      </c>
      <c r="G256" s="49"/>
      <c r="H256" s="31"/>
      <c r="I256" s="41"/>
      <c r="J256" s="31"/>
      <c r="K256" s="34"/>
      <c r="L256" s="35"/>
    </row>
    <row r="257" customFormat="false" ht="13.2" hidden="false" customHeight="false" outlineLevel="0" collapsed="false">
      <c r="A257" s="26" t="n">
        <v>235</v>
      </c>
      <c r="B257" s="47" t="s">
        <v>569</v>
      </c>
      <c r="C257" s="47"/>
      <c r="D257" s="47"/>
      <c r="E257" s="51" t="s">
        <v>65</v>
      </c>
      <c r="F257" s="51" t="n">
        <v>1</v>
      </c>
      <c r="G257" s="49"/>
      <c r="H257" s="31"/>
      <c r="I257" s="41"/>
      <c r="J257" s="31"/>
      <c r="K257" s="34"/>
      <c r="L257" s="35"/>
    </row>
    <row r="258" customFormat="false" ht="13.2" hidden="false" customHeight="false" outlineLevel="0" collapsed="false">
      <c r="A258" s="26" t="n">
        <v>236</v>
      </c>
      <c r="B258" s="47" t="s">
        <v>570</v>
      </c>
      <c r="C258" s="47"/>
      <c r="D258" s="47"/>
      <c r="E258" s="51" t="s">
        <v>65</v>
      </c>
      <c r="F258" s="51" t="n">
        <v>1</v>
      </c>
      <c r="G258" s="49"/>
      <c r="H258" s="31"/>
      <c r="I258" s="41"/>
      <c r="J258" s="31"/>
      <c r="K258" s="34"/>
      <c r="L258" s="35"/>
    </row>
    <row r="259" customFormat="false" ht="13.2" hidden="false" customHeight="false" outlineLevel="0" collapsed="false">
      <c r="A259" s="26" t="n">
        <v>237</v>
      </c>
      <c r="B259" s="47" t="s">
        <v>571</v>
      </c>
      <c r="C259" s="47"/>
      <c r="D259" s="47"/>
      <c r="E259" s="51" t="s">
        <v>65</v>
      </c>
      <c r="F259" s="51" t="n">
        <v>10</v>
      </c>
      <c r="G259" s="49"/>
      <c r="H259" s="31"/>
      <c r="I259" s="41"/>
      <c r="J259" s="31"/>
      <c r="K259" s="34"/>
      <c r="L259" s="35"/>
    </row>
    <row r="260" customFormat="false" ht="13.2" hidden="false" customHeight="false" outlineLevel="0" collapsed="false">
      <c r="A260" s="26" t="n">
        <v>238</v>
      </c>
      <c r="B260" s="47" t="s">
        <v>572</v>
      </c>
      <c r="C260" s="47"/>
      <c r="D260" s="47"/>
      <c r="E260" s="51" t="s">
        <v>65</v>
      </c>
      <c r="F260" s="51" t="n">
        <v>1</v>
      </c>
      <c r="G260" s="49"/>
      <c r="H260" s="31"/>
      <c r="I260" s="41"/>
      <c r="J260" s="31"/>
      <c r="K260" s="34"/>
      <c r="L260" s="35"/>
    </row>
    <row r="261" customFormat="false" ht="13.2" hidden="false" customHeight="false" outlineLevel="0" collapsed="false">
      <c r="A261" s="26" t="n">
        <v>239</v>
      </c>
      <c r="B261" s="42" t="s">
        <v>573</v>
      </c>
      <c r="C261" s="47"/>
      <c r="D261" s="47"/>
      <c r="E261" s="51" t="s">
        <v>146</v>
      </c>
      <c r="F261" s="51" t="n">
        <v>2000</v>
      </c>
      <c r="G261" s="49"/>
      <c r="H261" s="31"/>
      <c r="I261" s="41"/>
      <c r="J261" s="31"/>
      <c r="K261" s="34"/>
      <c r="L261" s="35"/>
    </row>
    <row r="262" customFormat="false" ht="13.2" hidden="false" customHeight="false" outlineLevel="0" collapsed="false">
      <c r="A262" s="26" t="n">
        <v>240</v>
      </c>
      <c r="B262" s="42" t="s">
        <v>574</v>
      </c>
      <c r="C262" s="47"/>
      <c r="D262" s="47"/>
      <c r="E262" s="51" t="s">
        <v>146</v>
      </c>
      <c r="F262" s="51" t="n">
        <v>40</v>
      </c>
      <c r="G262" s="49"/>
      <c r="H262" s="31"/>
      <c r="I262" s="41"/>
      <c r="J262" s="31"/>
      <c r="K262" s="34"/>
      <c r="L262" s="35"/>
    </row>
    <row r="263" customFormat="false" ht="13.2" hidden="false" customHeight="false" outlineLevel="0" collapsed="false">
      <c r="A263" s="26" t="n">
        <v>241</v>
      </c>
      <c r="B263" s="47" t="s">
        <v>575</v>
      </c>
      <c r="C263" s="47"/>
      <c r="D263" s="47"/>
      <c r="E263" s="51" t="s">
        <v>538</v>
      </c>
      <c r="F263" s="51" t="n">
        <v>100</v>
      </c>
      <c r="G263" s="49"/>
      <c r="H263" s="31"/>
      <c r="I263" s="41"/>
      <c r="J263" s="31"/>
      <c r="K263" s="34"/>
      <c r="L263" s="35"/>
    </row>
    <row r="264" customFormat="false" ht="13.2" hidden="false" customHeight="false" outlineLevel="0" collapsed="false">
      <c r="A264" s="26" t="n">
        <v>242</v>
      </c>
      <c r="B264" s="47" t="s">
        <v>576</v>
      </c>
      <c r="C264" s="47"/>
      <c r="D264" s="47"/>
      <c r="E264" s="51" t="s">
        <v>349</v>
      </c>
      <c r="F264" s="51" t="n">
        <v>1</v>
      </c>
      <c r="G264" s="49"/>
      <c r="H264" s="31"/>
      <c r="I264" s="41"/>
      <c r="J264" s="31"/>
      <c r="K264" s="34"/>
      <c r="L264" s="35"/>
    </row>
    <row r="265" customFormat="false" ht="13.2" hidden="false" customHeight="false" outlineLevel="0" collapsed="false">
      <c r="A265" s="26" t="n">
        <v>243</v>
      </c>
      <c r="B265" s="43" t="s">
        <v>577</v>
      </c>
      <c r="C265" s="47"/>
      <c r="D265" s="47"/>
      <c r="E265" s="51" t="s">
        <v>538</v>
      </c>
      <c r="F265" s="51" t="n">
        <v>10</v>
      </c>
      <c r="G265" s="49"/>
      <c r="H265" s="31"/>
      <c r="I265" s="41"/>
      <c r="J265" s="31"/>
      <c r="K265" s="34"/>
      <c r="L265" s="35"/>
    </row>
    <row r="266" customFormat="false" ht="13.2" hidden="false" customHeight="false" outlineLevel="0" collapsed="false">
      <c r="A266" s="26" t="n">
        <v>244</v>
      </c>
      <c r="B266" s="47" t="s">
        <v>578</v>
      </c>
      <c r="C266" s="47"/>
      <c r="D266" s="47"/>
      <c r="E266" s="51" t="s">
        <v>65</v>
      </c>
      <c r="F266" s="51" t="n">
        <v>10</v>
      </c>
      <c r="G266" s="49"/>
      <c r="H266" s="31"/>
      <c r="I266" s="41"/>
      <c r="J266" s="31"/>
      <c r="K266" s="34"/>
      <c r="L266" s="35"/>
    </row>
    <row r="267" customFormat="false" ht="13.2" hidden="false" customHeight="false" outlineLevel="0" collapsed="false">
      <c r="A267" s="26" t="n">
        <v>245</v>
      </c>
      <c r="B267" s="47" t="s">
        <v>579</v>
      </c>
      <c r="C267" s="47"/>
      <c r="D267" s="47"/>
      <c r="E267" s="51" t="s">
        <v>65</v>
      </c>
      <c r="F267" s="51" t="n">
        <v>5</v>
      </c>
      <c r="G267" s="49"/>
      <c r="H267" s="31"/>
      <c r="I267" s="41"/>
      <c r="J267" s="31"/>
      <c r="K267" s="34"/>
      <c r="L267" s="35"/>
    </row>
    <row r="268" customFormat="false" ht="13.2" hidden="false" customHeight="false" outlineLevel="0" collapsed="false">
      <c r="A268" s="26" t="n">
        <v>246</v>
      </c>
      <c r="B268" s="47" t="s">
        <v>580</v>
      </c>
      <c r="C268" s="47"/>
      <c r="D268" s="47"/>
      <c r="E268" s="51" t="s">
        <v>146</v>
      </c>
      <c r="F268" s="51" t="n">
        <v>300</v>
      </c>
      <c r="G268" s="49"/>
      <c r="H268" s="31"/>
      <c r="I268" s="41"/>
      <c r="J268" s="31"/>
      <c r="K268" s="34"/>
      <c r="L268" s="35"/>
    </row>
    <row r="269" customFormat="false" ht="13.2" hidden="false" customHeight="false" outlineLevel="0" collapsed="false">
      <c r="A269" s="26" t="n">
        <v>247</v>
      </c>
      <c r="B269" s="47" t="s">
        <v>581</v>
      </c>
      <c r="C269" s="47"/>
      <c r="D269" s="47"/>
      <c r="E269" s="51" t="s">
        <v>146</v>
      </c>
      <c r="F269" s="51" t="n">
        <v>600</v>
      </c>
      <c r="G269" s="49"/>
      <c r="H269" s="31"/>
      <c r="I269" s="41"/>
      <c r="J269" s="31"/>
      <c r="K269" s="34"/>
      <c r="L269" s="35"/>
    </row>
    <row r="270" customFormat="false" ht="13.2" hidden="false" customHeight="false" outlineLevel="0" collapsed="false">
      <c r="A270" s="26" t="n">
        <v>248</v>
      </c>
      <c r="B270" s="47" t="s">
        <v>582</v>
      </c>
      <c r="C270" s="47"/>
      <c r="D270" s="47"/>
      <c r="E270" s="51" t="s">
        <v>146</v>
      </c>
      <c r="F270" s="51" t="n">
        <v>200</v>
      </c>
      <c r="G270" s="49"/>
      <c r="H270" s="31"/>
      <c r="I270" s="41"/>
      <c r="J270" s="31"/>
      <c r="K270" s="34"/>
      <c r="L270" s="35"/>
    </row>
    <row r="271" customFormat="false" ht="13.2" hidden="false" customHeight="false" outlineLevel="0" collapsed="false">
      <c r="A271" s="26" t="n">
        <v>249</v>
      </c>
      <c r="B271" s="47" t="s">
        <v>583</v>
      </c>
      <c r="C271" s="47"/>
      <c r="D271" s="47"/>
      <c r="E271" s="51" t="s">
        <v>65</v>
      </c>
      <c r="F271" s="51" t="n">
        <v>10</v>
      </c>
      <c r="G271" s="49"/>
      <c r="H271" s="31"/>
      <c r="I271" s="41"/>
      <c r="J271" s="31"/>
      <c r="K271" s="34"/>
      <c r="L271" s="35"/>
    </row>
    <row r="272" customFormat="false" ht="13.2" hidden="false" customHeight="false" outlineLevel="0" collapsed="false">
      <c r="A272" s="26" t="n">
        <v>250</v>
      </c>
      <c r="B272" s="47" t="s">
        <v>584</v>
      </c>
      <c r="C272" s="47"/>
      <c r="D272" s="47"/>
      <c r="E272" s="51" t="s">
        <v>65</v>
      </c>
      <c r="F272" s="51" t="n">
        <v>100</v>
      </c>
      <c r="G272" s="49"/>
      <c r="H272" s="31"/>
      <c r="I272" s="41"/>
      <c r="J272" s="31"/>
      <c r="K272" s="34"/>
      <c r="L272" s="35"/>
    </row>
    <row r="273" customFormat="false" ht="13.2" hidden="false" customHeight="false" outlineLevel="0" collapsed="false">
      <c r="A273" s="26" t="n">
        <v>251</v>
      </c>
      <c r="B273" s="47" t="s">
        <v>585</v>
      </c>
      <c r="C273" s="47"/>
      <c r="D273" s="47"/>
      <c r="E273" s="51" t="s">
        <v>65</v>
      </c>
      <c r="F273" s="51" t="n">
        <v>15</v>
      </c>
      <c r="G273" s="49"/>
      <c r="H273" s="31"/>
      <c r="I273" s="41"/>
      <c r="J273" s="31"/>
      <c r="K273" s="34"/>
      <c r="L273" s="35"/>
    </row>
    <row r="274" customFormat="false" ht="13.2" hidden="false" customHeight="false" outlineLevel="0" collapsed="false">
      <c r="A274" s="26" t="n">
        <v>252</v>
      </c>
      <c r="B274" s="47" t="s">
        <v>586</v>
      </c>
      <c r="C274" s="47"/>
      <c r="D274" s="47"/>
      <c r="E274" s="51" t="s">
        <v>146</v>
      </c>
      <c r="F274" s="51" t="n">
        <v>40</v>
      </c>
      <c r="G274" s="49"/>
      <c r="H274" s="31"/>
      <c r="I274" s="41"/>
      <c r="J274" s="31"/>
      <c r="K274" s="34"/>
      <c r="L274" s="35"/>
    </row>
    <row r="275" customFormat="false" ht="13.2" hidden="false" customHeight="false" outlineLevel="0" collapsed="false">
      <c r="A275" s="26" t="n">
        <v>253</v>
      </c>
      <c r="B275" s="47" t="s">
        <v>587</v>
      </c>
      <c r="C275" s="47"/>
      <c r="D275" s="47"/>
      <c r="E275" s="51" t="s">
        <v>146</v>
      </c>
      <c r="F275" s="51" t="n">
        <v>10</v>
      </c>
      <c r="G275" s="49"/>
      <c r="H275" s="31"/>
      <c r="I275" s="41"/>
      <c r="J275" s="31"/>
      <c r="K275" s="34"/>
      <c r="L275" s="35"/>
    </row>
    <row r="276" customFormat="false" ht="13.2" hidden="false" customHeight="false" outlineLevel="0" collapsed="false">
      <c r="A276" s="26" t="n">
        <v>254</v>
      </c>
      <c r="B276" s="47" t="s">
        <v>588</v>
      </c>
      <c r="C276" s="47"/>
      <c r="D276" s="47"/>
      <c r="E276" s="51" t="s">
        <v>146</v>
      </c>
      <c r="F276" s="51" t="n">
        <v>30</v>
      </c>
      <c r="G276" s="49"/>
      <c r="H276" s="31"/>
      <c r="I276" s="41"/>
      <c r="J276" s="31"/>
      <c r="K276" s="34"/>
      <c r="L276" s="35"/>
    </row>
    <row r="277" customFormat="false" ht="13.2" hidden="false" customHeight="false" outlineLevel="0" collapsed="false">
      <c r="A277" s="26" t="n">
        <v>255</v>
      </c>
      <c r="B277" s="47" t="s">
        <v>589</v>
      </c>
      <c r="C277" s="47"/>
      <c r="D277" s="47"/>
      <c r="E277" s="51" t="s">
        <v>146</v>
      </c>
      <c r="F277" s="51" t="n">
        <v>20</v>
      </c>
      <c r="G277" s="49"/>
      <c r="H277" s="31"/>
      <c r="I277" s="41"/>
      <c r="J277" s="31"/>
      <c r="K277" s="34"/>
      <c r="L277" s="35"/>
    </row>
    <row r="278" customFormat="false" ht="13.2" hidden="false" customHeight="false" outlineLevel="0" collapsed="false">
      <c r="A278" s="26" t="n">
        <v>256</v>
      </c>
      <c r="B278" s="47" t="s">
        <v>590</v>
      </c>
      <c r="C278" s="47"/>
      <c r="D278" s="47"/>
      <c r="E278" s="51" t="s">
        <v>65</v>
      </c>
      <c r="F278" s="51" t="n">
        <v>65</v>
      </c>
      <c r="G278" s="49"/>
      <c r="H278" s="31"/>
      <c r="I278" s="41"/>
      <c r="J278" s="31"/>
      <c r="K278" s="34"/>
      <c r="L278" s="35"/>
    </row>
    <row r="279" customFormat="false" ht="13.2" hidden="false" customHeight="false" outlineLevel="0" collapsed="false">
      <c r="A279" s="26" t="n">
        <v>257</v>
      </c>
      <c r="B279" s="47" t="s">
        <v>591</v>
      </c>
      <c r="C279" s="47"/>
      <c r="D279" s="47"/>
      <c r="E279" s="51" t="s">
        <v>65</v>
      </c>
      <c r="F279" s="51" t="n">
        <v>7</v>
      </c>
      <c r="G279" s="49"/>
      <c r="H279" s="31"/>
      <c r="I279" s="41"/>
      <c r="J279" s="31"/>
      <c r="K279" s="34"/>
      <c r="L279" s="35"/>
    </row>
    <row r="280" customFormat="false" ht="13.8" hidden="false" customHeight="false" outlineLevel="0" collapsed="false">
      <c r="A280" s="26" t="n">
        <v>258</v>
      </c>
      <c r="B280" s="58" t="s">
        <v>592</v>
      </c>
      <c r="C280" s="146"/>
      <c r="D280" s="146"/>
      <c r="E280" s="62" t="s">
        <v>146</v>
      </c>
      <c r="F280" s="62" t="n">
        <v>100</v>
      </c>
      <c r="G280" s="133"/>
      <c r="H280" s="134"/>
      <c r="I280" s="135"/>
      <c r="J280" s="134"/>
      <c r="K280" s="136"/>
      <c r="L280" s="35"/>
    </row>
    <row r="281" customFormat="false" ht="13.8" hidden="true" customHeight="false" outlineLevel="0" collapsed="false">
      <c r="A281" s="26"/>
      <c r="B281" s="42"/>
      <c r="C281" s="42"/>
      <c r="D281" s="42"/>
      <c r="E281" s="51"/>
      <c r="F281" s="51"/>
      <c r="G281" s="49"/>
      <c r="H281" s="31"/>
      <c r="I281" s="41"/>
      <c r="J281" s="31"/>
      <c r="K281" s="34"/>
      <c r="L281" s="35"/>
    </row>
    <row r="282" customFormat="false" ht="13.8" hidden="true" customHeight="false" outlineLevel="0" collapsed="false">
      <c r="A282" s="26"/>
      <c r="B282" s="108"/>
      <c r="C282" s="37"/>
      <c r="D282" s="37"/>
      <c r="E282" s="72"/>
      <c r="F282" s="109"/>
      <c r="G282" s="110"/>
      <c r="H282" s="111"/>
      <c r="I282" s="112"/>
      <c r="J282" s="111"/>
      <c r="K282" s="113"/>
      <c r="L282" s="35"/>
    </row>
    <row r="283" customFormat="false" ht="18" hidden="false" customHeight="true" outlineLevel="0" collapsed="false">
      <c r="A283" s="114" t="s">
        <v>321</v>
      </c>
      <c r="B283" s="114"/>
      <c r="C283" s="114"/>
      <c r="D283" s="114"/>
      <c r="E283" s="114"/>
      <c r="F283" s="114"/>
      <c r="G283" s="114"/>
      <c r="H283" s="115" t="n">
        <f aca="false">SUM(H5:H282)</f>
        <v>0</v>
      </c>
      <c r="I283" s="116"/>
      <c r="J283" s="115" t="n">
        <f aca="false">SUM(J5:J282)</f>
        <v>0</v>
      </c>
      <c r="K283" s="117"/>
    </row>
    <row r="284" customFormat="false" ht="13.2" hidden="false" customHeight="false" outlineLevel="0" collapsed="false">
      <c r="A284" s="43"/>
      <c r="B284" s="118"/>
      <c r="C284" s="118"/>
      <c r="D284" s="118"/>
      <c r="E284" s="43"/>
      <c r="F284" s="43"/>
      <c r="G284" s="43"/>
      <c r="H284" s="43"/>
      <c r="I284" s="43"/>
      <c r="J284" s="43"/>
      <c r="K284" s="43"/>
    </row>
    <row r="285" customFormat="false" ht="14.25" hidden="false" customHeight="true" outlineLevel="0" collapsed="false">
      <c r="A285" s="21" t="s">
        <v>593</v>
      </c>
    </row>
    <row r="286" customFormat="false" ht="17.25" hidden="false" customHeight="true" outlineLevel="0" collapsed="false">
      <c r="A286" s="11" t="s">
        <v>323</v>
      </c>
    </row>
    <row r="287" customFormat="false" ht="17.25" hidden="false" customHeight="true" outlineLevel="0" collapsed="false">
      <c r="A287" s="21" t="s">
        <v>594</v>
      </c>
    </row>
    <row r="288" customFormat="false" ht="17.25" hidden="false" customHeight="true" outlineLevel="0" collapsed="false">
      <c r="A288" s="11" t="s">
        <v>323</v>
      </c>
    </row>
    <row r="290" customFormat="false" ht="13.2" hidden="false" customHeight="false" outlineLevel="0" collapsed="false">
      <c r="H290" s="11" t="s">
        <v>325</v>
      </c>
    </row>
    <row r="291" customFormat="false" ht="26.4" hidden="false" customHeight="true" outlineLevel="0" collapsed="false">
      <c r="H291" s="120" t="s">
        <v>326</v>
      </c>
      <c r="I291" s="120"/>
      <c r="J291" s="120"/>
      <c r="K291" s="120"/>
    </row>
  </sheetData>
  <mergeCells count="9">
    <mergeCell ref="A2:K2"/>
    <mergeCell ref="A3:K3"/>
    <mergeCell ref="A5:E5"/>
    <mergeCell ref="A47:F47"/>
    <mergeCell ref="A148:F148"/>
    <mergeCell ref="A205:F205"/>
    <mergeCell ref="A224:F224"/>
    <mergeCell ref="A283:G283"/>
    <mergeCell ref="H291:K291"/>
  </mergeCells>
  <printOptions headings="false" gridLines="false" gridLinesSet="true" horizontalCentered="true" verticalCentered="false"/>
  <pageMargins left="0.315277777777778" right="0.25" top="0.669444444444445" bottom="0.43263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1" width="21.32"/>
    <col collapsed="false" customWidth="true" hidden="false" outlineLevel="0" max="3" min="3" style="11" width="21.43"/>
    <col collapsed="false" customWidth="true" hidden="false" outlineLevel="0" max="4" min="4" style="11" width="9.87"/>
    <col collapsed="false" customWidth="true" hidden="false" outlineLevel="0" max="5" min="5" style="11" width="5.87"/>
    <col collapsed="false" customWidth="true" hidden="false" outlineLevel="0" max="6" min="6" style="11" width="6.43"/>
    <col collapsed="false" customWidth="true" hidden="false" outlineLevel="0" max="7" min="7" style="11" width="11.1"/>
    <col collapsed="false" customWidth="true" hidden="false" outlineLevel="0" max="8" min="8" style="11" width="13.1"/>
    <col collapsed="false" customWidth="true" hidden="false" outlineLevel="0" max="9" min="9" style="11" width="7.32"/>
    <col collapsed="false" customWidth="false" hidden="false" outlineLevel="0" max="257" min="10" style="11" width="11.55"/>
  </cols>
  <sheetData>
    <row r="1" customFormat="false" ht="15" hidden="false" customHeight="true" outlineLevel="0" collapsed="false">
      <c r="A1" s="215" t="s">
        <v>1038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36" hidden="false" customHeight="true" outlineLevel="0" collapsed="false">
      <c r="A2" s="2" t="s">
        <v>10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77" t="s">
        <v>1039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</row>
    <row r="4" customFormat="false" ht="42.75" hidden="false" customHeight="true" outlineLevel="0" collapsed="false">
      <c r="A4" s="121" t="s">
        <v>604</v>
      </c>
      <c r="B4" s="122" t="s">
        <v>20</v>
      </c>
      <c r="C4" s="123" t="s">
        <v>21</v>
      </c>
      <c r="D4" s="123" t="s">
        <v>22</v>
      </c>
      <c r="E4" s="122" t="s">
        <v>23</v>
      </c>
      <c r="F4" s="122" t="s">
        <v>24</v>
      </c>
      <c r="G4" s="122" t="s">
        <v>25</v>
      </c>
      <c r="H4" s="122" t="s">
        <v>597</v>
      </c>
      <c r="I4" s="122" t="s">
        <v>27</v>
      </c>
      <c r="J4" s="122" t="s">
        <v>28</v>
      </c>
      <c r="K4" s="124" t="s">
        <v>599</v>
      </c>
    </row>
    <row r="5" customFormat="false" ht="24" hidden="false" customHeight="true" outlineLevel="0" collapsed="false">
      <c r="A5" s="465" t="n">
        <v>1</v>
      </c>
      <c r="B5" s="466" t="s">
        <v>1040</v>
      </c>
      <c r="C5" s="466"/>
      <c r="D5" s="466"/>
      <c r="E5" s="467" t="s">
        <v>65</v>
      </c>
      <c r="F5" s="467" t="n">
        <v>3</v>
      </c>
      <c r="G5" s="468"/>
      <c r="H5" s="287"/>
      <c r="I5" s="469"/>
      <c r="J5" s="287"/>
      <c r="K5" s="470"/>
    </row>
    <row r="6" customFormat="false" ht="22.5" hidden="false" customHeight="true" outlineLevel="0" collapsed="false">
      <c r="A6" s="114" t="s">
        <v>321</v>
      </c>
      <c r="B6" s="114"/>
      <c r="C6" s="114"/>
      <c r="D6" s="114"/>
      <c r="E6" s="114"/>
      <c r="F6" s="114"/>
      <c r="G6" s="114"/>
      <c r="H6" s="159" t="n">
        <f aca="false">H5</f>
        <v>0</v>
      </c>
      <c r="I6" s="288"/>
      <c r="J6" s="159" t="n">
        <f aca="false">J5</f>
        <v>0</v>
      </c>
      <c r="K6" s="160"/>
    </row>
    <row r="7" customFormat="false" ht="13.2" hidden="false" customHeight="false" outlineLevel="0" collapsed="false">
      <c r="A7" s="225" t="s">
        <v>1041</v>
      </c>
      <c r="C7" s="225"/>
      <c r="D7" s="225"/>
      <c r="E7" s="225"/>
      <c r="F7" s="225"/>
      <c r="G7" s="225"/>
      <c r="H7" s="225"/>
      <c r="I7" s="225"/>
      <c r="J7" s="225"/>
      <c r="K7" s="225"/>
      <c r="L7" s="225"/>
    </row>
    <row r="8" customFormat="false" ht="17.25" hidden="false" customHeight="true" outlineLevel="0" collapsed="false">
      <c r="A8" s="21" t="s">
        <v>1042</v>
      </c>
    </row>
    <row r="9" customFormat="false" ht="17.25" hidden="false" customHeight="true" outlineLevel="0" collapsed="false">
      <c r="A9" s="11" t="s">
        <v>323</v>
      </c>
    </row>
    <row r="10" customFormat="false" ht="17.25" hidden="false" customHeight="true" outlineLevel="0" collapsed="false">
      <c r="A10" s="21" t="s">
        <v>1043</v>
      </c>
    </row>
    <row r="11" customFormat="false" ht="17.25" hidden="false" customHeight="true" outlineLevel="0" collapsed="false">
      <c r="A11" s="11" t="s">
        <v>323</v>
      </c>
    </row>
    <row r="14" customFormat="false" ht="13.2" hidden="false" customHeight="false" outlineLevel="0" collapsed="false">
      <c r="H14" s="11" t="s">
        <v>325</v>
      </c>
    </row>
    <row r="15" customFormat="false" ht="23.4" hidden="false" customHeight="true" outlineLevel="0" collapsed="false">
      <c r="C15" s="197"/>
      <c r="D15" s="197"/>
      <c r="H15" s="120" t="s">
        <v>326</v>
      </c>
      <c r="I15" s="120"/>
      <c r="J15" s="120"/>
      <c r="K15" s="120"/>
    </row>
  </sheetData>
  <mergeCells count="5">
    <mergeCell ref="A1:K1"/>
    <mergeCell ref="A2:K2"/>
    <mergeCell ref="A3:K3"/>
    <mergeCell ref="A6:G6"/>
    <mergeCell ref="H15:K15"/>
  </mergeCells>
  <printOptions headings="false" gridLines="false" gridLinesSet="true" horizontalCentered="true" verticalCentered="false"/>
  <pageMargins left="0.359722222222222" right="0.479861111111111" top="1.10277777777778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21"/>
    <col collapsed="false" customWidth="true" hidden="false" outlineLevel="0" max="2" min="2" style="11" width="28.33"/>
    <col collapsed="false" customWidth="true" hidden="false" outlineLevel="0" max="3" min="3" style="11" width="21.43"/>
    <col collapsed="false" customWidth="true" hidden="false" outlineLevel="0" max="4" min="4" style="11" width="9.43"/>
    <col collapsed="false" customWidth="true" hidden="false" outlineLevel="0" max="5" min="5" style="11" width="6.32"/>
    <col collapsed="false" customWidth="true" hidden="false" outlineLevel="0" max="6" min="6" style="11" width="7.43"/>
    <col collapsed="false" customWidth="false" hidden="false" outlineLevel="0" max="8" min="7" style="11" width="11.55"/>
    <col collapsed="false" customWidth="true" hidden="false" outlineLevel="0" max="9" min="9" style="11" width="7.55"/>
    <col collapsed="false" customWidth="false" hidden="false" outlineLevel="0" max="257" min="10" style="11" width="11.55"/>
  </cols>
  <sheetData>
    <row r="1" customFormat="false" ht="19.5" hidden="false" customHeight="true" outlineLevel="0" collapsed="false">
      <c r="A1" s="215" t="s">
        <v>1044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30" hidden="false" customHeight="true" outlineLevel="0" collapsed="false">
      <c r="A2" s="149" t="s">
        <v>104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22.5" hidden="false" customHeight="true" outlineLevel="0" collapsed="false">
      <c r="A3" s="377" t="s">
        <v>1039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</row>
    <row r="4" customFormat="false" ht="33" hidden="false" customHeight="true" outlineLevel="0" collapsed="false">
      <c r="A4" s="121" t="s">
        <v>19</v>
      </c>
      <c r="B4" s="122" t="s">
        <v>20</v>
      </c>
      <c r="C4" s="123" t="s">
        <v>21</v>
      </c>
      <c r="D4" s="123" t="s">
        <v>22</v>
      </c>
      <c r="E4" s="122" t="s">
        <v>23</v>
      </c>
      <c r="F4" s="122" t="s">
        <v>24</v>
      </c>
      <c r="G4" s="122" t="s">
        <v>25</v>
      </c>
      <c r="H4" s="122" t="s">
        <v>597</v>
      </c>
      <c r="I4" s="122" t="s">
        <v>27</v>
      </c>
      <c r="J4" s="122" t="s">
        <v>28</v>
      </c>
      <c r="K4" s="124" t="s">
        <v>599</v>
      </c>
    </row>
    <row r="5" customFormat="false" ht="16.5" hidden="false" customHeight="true" outlineLevel="0" collapsed="false">
      <c r="A5" s="230" t="n">
        <v>1</v>
      </c>
      <c r="B5" s="452" t="s">
        <v>1046</v>
      </c>
      <c r="C5" s="452"/>
      <c r="D5" s="452"/>
      <c r="E5" s="231" t="s">
        <v>65</v>
      </c>
      <c r="F5" s="231" t="n">
        <v>200</v>
      </c>
      <c r="G5" s="546"/>
      <c r="H5" s="457"/>
      <c r="I5" s="458"/>
      <c r="J5" s="457"/>
      <c r="K5" s="459"/>
    </row>
    <row r="6" customFormat="false" ht="16.5" hidden="false" customHeight="true" outlineLevel="0" collapsed="false">
      <c r="A6" s="188" t="n">
        <v>2</v>
      </c>
      <c r="B6" s="189" t="s">
        <v>1047</v>
      </c>
      <c r="C6" s="189"/>
      <c r="D6" s="189"/>
      <c r="E6" s="190" t="s">
        <v>65</v>
      </c>
      <c r="F6" s="190" t="n">
        <v>50</v>
      </c>
      <c r="G6" s="547"/>
      <c r="H6" s="192"/>
      <c r="I6" s="193"/>
      <c r="J6" s="192"/>
      <c r="K6" s="463"/>
    </row>
    <row r="7" customFormat="false" ht="16.5" hidden="false" customHeight="true" outlineLevel="0" collapsed="false">
      <c r="A7" s="114" t="s">
        <v>321</v>
      </c>
      <c r="B7" s="114"/>
      <c r="C7" s="114"/>
      <c r="D7" s="114"/>
      <c r="E7" s="114"/>
      <c r="F7" s="114"/>
      <c r="G7" s="158"/>
      <c r="H7" s="159" t="n">
        <f aca="false">SUM(H5:H6)</f>
        <v>0</v>
      </c>
      <c r="I7" s="288"/>
      <c r="J7" s="159" t="n">
        <f aca="false">SUM(J5:J6)</f>
        <v>0</v>
      </c>
      <c r="K7" s="160"/>
    </row>
    <row r="9" customFormat="false" ht="13.2" hidden="false" customHeight="false" outlineLevel="0" collapsed="false">
      <c r="A9" s="548"/>
    </row>
    <row r="10" customFormat="false" ht="13.2" hidden="false" customHeight="false" outlineLevel="0" collapsed="false">
      <c r="A10" s="21" t="s">
        <v>1048</v>
      </c>
    </row>
    <row r="11" customFormat="false" ht="13.2" hidden="false" customHeight="false" outlineLevel="0" collapsed="false">
      <c r="A11" s="11" t="s">
        <v>323</v>
      </c>
    </row>
    <row r="12" customFormat="false" ht="13.2" hidden="false" customHeight="false" outlineLevel="0" collapsed="false">
      <c r="A12" s="21" t="s">
        <v>1049</v>
      </c>
    </row>
    <row r="13" customFormat="false" ht="13.2" hidden="false" customHeight="false" outlineLevel="0" collapsed="false">
      <c r="A13" s="11" t="s">
        <v>323</v>
      </c>
    </row>
    <row r="15" customFormat="false" ht="13.2" hidden="false" customHeight="false" outlineLevel="0" collapsed="false">
      <c r="H15" s="11" t="s">
        <v>1050</v>
      </c>
    </row>
    <row r="16" customFormat="false" ht="24" hidden="false" customHeight="true" outlineLevel="0" collapsed="false">
      <c r="C16" s="197"/>
      <c r="D16" s="197"/>
      <c r="H16" s="120" t="s">
        <v>326</v>
      </c>
      <c r="I16" s="120"/>
      <c r="J16" s="120"/>
      <c r="K16" s="120"/>
    </row>
  </sheetData>
  <mergeCells count="5">
    <mergeCell ref="A1:K1"/>
    <mergeCell ref="A2:K2"/>
    <mergeCell ref="A3:K3"/>
    <mergeCell ref="A7:F7"/>
    <mergeCell ref="H16:K16"/>
  </mergeCells>
  <printOptions headings="false" gridLines="false" gridLinesSet="true" horizontalCentered="true" verticalCentered="false"/>
  <pageMargins left="0.279861111111111" right="0.229861111111111" top="1.02361111111111" bottom="0.709027777777778" header="0.787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43"/>
    <col collapsed="false" customWidth="true" hidden="false" outlineLevel="0" max="2" min="2" style="11" width="26.99"/>
    <col collapsed="false" customWidth="true" hidden="false" outlineLevel="0" max="3" min="3" style="11" width="17.32"/>
    <col collapsed="false" customWidth="true" hidden="false" outlineLevel="0" max="4" min="4" style="11" width="9.87"/>
    <col collapsed="false" customWidth="true" hidden="false" outlineLevel="0" max="5" min="5" style="11" width="6.87"/>
    <col collapsed="false" customWidth="true" hidden="false" outlineLevel="0" max="6" min="6" style="11" width="6.99"/>
    <col collapsed="false" customWidth="false" hidden="false" outlineLevel="0" max="8" min="7" style="11" width="11.55"/>
    <col collapsed="false" customWidth="true" hidden="false" outlineLevel="0" max="9" min="9" style="11" width="7.1"/>
    <col collapsed="false" customWidth="false" hidden="false" outlineLevel="0" max="257" min="10" style="11" width="11.55"/>
  </cols>
  <sheetData>
    <row r="1" customFormat="false" ht="22.5" hidden="false" customHeight="true" outlineLevel="0" collapsed="false">
      <c r="A1" s="215" t="s">
        <v>1051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39.75" hidden="false" customHeight="true" outlineLevel="0" collapsed="false">
      <c r="A2" s="2" t="s">
        <v>105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.75" hidden="false" customHeight="true" outlineLevel="0" collapsed="false">
      <c r="A3" s="377" t="s">
        <v>1039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</row>
    <row r="4" customFormat="false" ht="27" hidden="false" customHeight="false" outlineLevel="0" collapsed="false">
      <c r="A4" s="121" t="s">
        <v>19</v>
      </c>
      <c r="B4" s="122" t="s">
        <v>20</v>
      </c>
      <c r="C4" s="123" t="s">
        <v>21</v>
      </c>
      <c r="D4" s="123" t="s">
        <v>22</v>
      </c>
      <c r="E4" s="122" t="s">
        <v>23</v>
      </c>
      <c r="F4" s="122" t="s">
        <v>24</v>
      </c>
      <c r="G4" s="122" t="s">
        <v>25</v>
      </c>
      <c r="H4" s="549" t="s">
        <v>597</v>
      </c>
      <c r="I4" s="122" t="s">
        <v>27</v>
      </c>
      <c r="J4" s="122" t="s">
        <v>28</v>
      </c>
      <c r="K4" s="124" t="s">
        <v>599</v>
      </c>
    </row>
    <row r="5" customFormat="false" ht="19.5" hidden="false" customHeight="true" outlineLevel="0" collapsed="false">
      <c r="A5" s="550" t="n">
        <v>1</v>
      </c>
      <c r="B5" s="452" t="s">
        <v>1053</v>
      </c>
      <c r="C5" s="452"/>
      <c r="D5" s="452"/>
      <c r="E5" s="231" t="s">
        <v>65</v>
      </c>
      <c r="F5" s="231" t="n">
        <v>90</v>
      </c>
      <c r="G5" s="452"/>
      <c r="H5" s="457"/>
      <c r="I5" s="458"/>
      <c r="J5" s="457"/>
      <c r="K5" s="459"/>
    </row>
    <row r="6" customFormat="false" ht="19.5" hidden="false" customHeight="true" outlineLevel="0" collapsed="false">
      <c r="A6" s="264" t="n">
        <v>2</v>
      </c>
      <c r="B6" s="189" t="s">
        <v>1054</v>
      </c>
      <c r="C6" s="189"/>
      <c r="D6" s="189"/>
      <c r="E6" s="190" t="s">
        <v>65</v>
      </c>
      <c r="F6" s="190" t="n">
        <v>20</v>
      </c>
      <c r="G6" s="189"/>
      <c r="H6" s="192"/>
      <c r="I6" s="193"/>
      <c r="J6" s="192"/>
      <c r="K6" s="463"/>
    </row>
    <row r="7" customFormat="false" ht="21" hidden="false" customHeight="true" outlineLevel="0" collapsed="false">
      <c r="A7" s="399" t="s">
        <v>321</v>
      </c>
      <c r="B7" s="399"/>
      <c r="C7" s="399"/>
      <c r="D7" s="399"/>
      <c r="E7" s="399"/>
      <c r="F7" s="399"/>
      <c r="G7" s="399"/>
      <c r="H7" s="115" t="n">
        <f aca="false">SUM(H5:H6)</f>
        <v>0</v>
      </c>
      <c r="I7" s="224"/>
      <c r="J7" s="115" t="n">
        <f aca="false">SUM(J5:J6)</f>
        <v>0</v>
      </c>
      <c r="K7" s="212"/>
    </row>
    <row r="8" customFormat="false" ht="38.25" hidden="false" customHeight="true" outlineLevel="0" collapsed="false">
      <c r="A8" s="282" t="s">
        <v>1055</v>
      </c>
      <c r="B8" s="282"/>
      <c r="C8" s="282"/>
      <c r="D8" s="282"/>
      <c r="E8" s="282"/>
      <c r="F8" s="282"/>
      <c r="G8" s="282"/>
      <c r="H8" s="282"/>
      <c r="I8" s="282"/>
      <c r="J8" s="282"/>
      <c r="K8" s="282"/>
    </row>
    <row r="9" customFormat="false" ht="13.2" hidden="false" customHeight="false" outlineLevel="0" collapsed="false">
      <c r="A9" s="21" t="s">
        <v>1056</v>
      </c>
    </row>
    <row r="10" customFormat="false" ht="13.2" hidden="false" customHeight="false" outlineLevel="0" collapsed="false">
      <c r="A10" s="11" t="s">
        <v>323</v>
      </c>
    </row>
    <row r="11" customFormat="false" ht="13.2" hidden="false" customHeight="false" outlineLevel="0" collapsed="false">
      <c r="A11" s="21" t="s">
        <v>1057</v>
      </c>
    </row>
    <row r="12" customFormat="false" ht="13.2" hidden="false" customHeight="false" outlineLevel="0" collapsed="false">
      <c r="A12" s="11" t="s">
        <v>323</v>
      </c>
    </row>
    <row r="14" customFormat="false" ht="13.2" hidden="false" customHeight="false" outlineLevel="0" collapsed="false">
      <c r="H14" s="11" t="s">
        <v>1050</v>
      </c>
    </row>
    <row r="15" customFormat="false" ht="21.6" hidden="false" customHeight="true" outlineLevel="0" collapsed="false">
      <c r="C15" s="197"/>
      <c r="D15" s="197"/>
      <c r="H15" s="120" t="s">
        <v>326</v>
      </c>
      <c r="I15" s="120"/>
      <c r="J15" s="120"/>
      <c r="K15" s="120"/>
    </row>
  </sheetData>
  <mergeCells count="6">
    <mergeCell ref="A1:K1"/>
    <mergeCell ref="A2:K2"/>
    <mergeCell ref="A3:K3"/>
    <mergeCell ref="A7:G7"/>
    <mergeCell ref="A8:K8"/>
    <mergeCell ref="H15:K15"/>
  </mergeCells>
  <printOptions headings="false" gridLines="false" gridLinesSet="true" horizontalCentered="true" verticalCentered="false"/>
  <pageMargins left="0.590277777777778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05/16</oddHeader>
    <oddFooter>&amp;C&amp;A  -  Stro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32"/>
    <col collapsed="false" customWidth="true" hidden="false" outlineLevel="0" max="2" min="2" style="11" width="31.66"/>
    <col collapsed="false" customWidth="true" hidden="false" outlineLevel="0" max="3" min="3" style="11" width="20.99"/>
    <col collapsed="false" customWidth="true" hidden="false" outlineLevel="0" max="4" min="4" style="11" width="10.2"/>
    <col collapsed="false" customWidth="true" hidden="false" outlineLevel="0" max="5" min="5" style="11" width="5.99"/>
    <col collapsed="false" customWidth="true" hidden="false" outlineLevel="0" max="6" min="6" style="11" width="6.32"/>
    <col collapsed="false" customWidth="false" hidden="false" outlineLevel="0" max="8" min="7" style="11" width="11.55"/>
    <col collapsed="false" customWidth="true" hidden="false" outlineLevel="0" max="9" min="9" style="11" width="6.55"/>
    <col collapsed="false" customWidth="false" hidden="false" outlineLevel="0" max="10" min="10" style="11" width="11.55"/>
    <col collapsed="false" customWidth="true" hidden="false" outlineLevel="0" max="11" min="11" style="11" width="11.1"/>
    <col collapsed="false" customWidth="false" hidden="false" outlineLevel="0" max="257" min="12" style="11" width="11.55"/>
  </cols>
  <sheetData>
    <row r="1" customFormat="false" ht="18" hidden="false" customHeight="true" outlineLevel="0" collapsed="false">
      <c r="A1" s="215" t="s">
        <v>1058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21" hidden="false" customHeight="true" outlineLevel="0" collapsed="false">
      <c r="A2" s="2" t="s">
        <v>105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false" outlineLevel="0" collapsed="false">
      <c r="A3" s="16" t="s">
        <v>604</v>
      </c>
      <c r="B3" s="17" t="s">
        <v>20</v>
      </c>
      <c r="C3" s="123" t="s">
        <v>21</v>
      </c>
      <c r="D3" s="18" t="s">
        <v>22</v>
      </c>
      <c r="E3" s="17" t="s">
        <v>23</v>
      </c>
      <c r="F3" s="17" t="s">
        <v>24</v>
      </c>
      <c r="G3" s="17" t="s">
        <v>25</v>
      </c>
      <c r="H3" s="17" t="s">
        <v>597</v>
      </c>
      <c r="I3" s="17" t="s">
        <v>27</v>
      </c>
      <c r="J3" s="17" t="s">
        <v>28</v>
      </c>
      <c r="K3" s="19" t="s">
        <v>599</v>
      </c>
    </row>
    <row r="4" customFormat="false" ht="13.2" hidden="false" customHeight="false" outlineLevel="0" collapsed="false">
      <c r="A4" s="283" t="n">
        <v>1</v>
      </c>
      <c r="B4" s="256" t="s">
        <v>1060</v>
      </c>
      <c r="C4" s="256"/>
      <c r="D4" s="256"/>
      <c r="E4" s="258" t="s">
        <v>65</v>
      </c>
      <c r="F4" s="551" t="n">
        <v>6</v>
      </c>
      <c r="G4" s="260"/>
      <c r="H4" s="261"/>
      <c r="I4" s="552"/>
      <c r="J4" s="261"/>
      <c r="K4" s="553"/>
    </row>
    <row r="5" customFormat="false" ht="15" hidden="false" customHeight="true" outlineLevel="0" collapsed="false">
      <c r="A5" s="185" t="n">
        <v>2</v>
      </c>
      <c r="B5" s="38" t="s">
        <v>1061</v>
      </c>
      <c r="C5" s="38"/>
      <c r="D5" s="38"/>
      <c r="E5" s="186" t="s">
        <v>65</v>
      </c>
      <c r="F5" s="186" t="n">
        <v>30</v>
      </c>
      <c r="G5" s="236"/>
      <c r="H5" s="237"/>
      <c r="I5" s="554"/>
      <c r="J5" s="237"/>
      <c r="K5" s="239"/>
    </row>
    <row r="6" customFormat="false" ht="13.2" hidden="false" customHeight="false" outlineLevel="0" collapsed="false">
      <c r="A6" s="185" t="n">
        <v>3</v>
      </c>
      <c r="B6" s="38" t="s">
        <v>1062</v>
      </c>
      <c r="C6" s="38"/>
      <c r="D6" s="38"/>
      <c r="E6" s="186" t="s">
        <v>65</v>
      </c>
      <c r="F6" s="186" t="n">
        <v>50</v>
      </c>
      <c r="G6" s="236"/>
      <c r="H6" s="237"/>
      <c r="I6" s="554"/>
      <c r="J6" s="237"/>
      <c r="K6" s="239"/>
    </row>
    <row r="7" customFormat="false" ht="13.2" hidden="false" customHeight="false" outlineLevel="0" collapsed="false">
      <c r="A7" s="185" t="n">
        <v>4</v>
      </c>
      <c r="B7" s="38" t="s">
        <v>1063</v>
      </c>
      <c r="C7" s="38"/>
      <c r="D7" s="38"/>
      <c r="E7" s="186" t="s">
        <v>65</v>
      </c>
      <c r="F7" s="186" t="n">
        <v>12</v>
      </c>
      <c r="G7" s="236"/>
      <c r="H7" s="237"/>
      <c r="I7" s="554"/>
      <c r="J7" s="237"/>
      <c r="K7" s="239"/>
    </row>
    <row r="8" customFormat="false" ht="13.2" hidden="false" customHeight="false" outlineLevel="0" collapsed="false">
      <c r="A8" s="185" t="n">
        <v>5</v>
      </c>
      <c r="B8" s="38" t="s">
        <v>1064</v>
      </c>
      <c r="C8" s="38"/>
      <c r="D8" s="38"/>
      <c r="E8" s="186" t="s">
        <v>65</v>
      </c>
      <c r="F8" s="186" t="n">
        <v>40</v>
      </c>
      <c r="G8" s="236"/>
      <c r="H8" s="237"/>
      <c r="I8" s="554"/>
      <c r="J8" s="237"/>
      <c r="K8" s="239"/>
    </row>
    <row r="9" customFormat="false" ht="13.8" hidden="false" customHeight="false" outlineLevel="0" collapsed="false">
      <c r="A9" s="188" t="n">
        <v>6</v>
      </c>
      <c r="B9" s="265" t="s">
        <v>1065</v>
      </c>
      <c r="C9" s="265"/>
      <c r="D9" s="265"/>
      <c r="E9" s="190" t="s">
        <v>65</v>
      </c>
      <c r="F9" s="190" t="n">
        <v>50</v>
      </c>
      <c r="G9" s="242"/>
      <c r="H9" s="243"/>
      <c r="I9" s="555"/>
      <c r="J9" s="243"/>
      <c r="K9" s="245"/>
    </row>
    <row r="10" customFormat="false" ht="16.2" hidden="false" customHeight="false" outlineLevel="0" collapsed="false">
      <c r="A10" s="556"/>
      <c r="B10" s="412" t="s">
        <v>321</v>
      </c>
      <c r="C10" s="412"/>
      <c r="D10" s="412"/>
      <c r="E10" s="411"/>
      <c r="F10" s="411"/>
      <c r="G10" s="413"/>
      <c r="H10" s="159" t="n">
        <f aca="false">SUM(H4:H9)</f>
        <v>0</v>
      </c>
      <c r="I10" s="288"/>
      <c r="J10" s="159" t="n">
        <f aca="false">SUM(J4:J9)</f>
        <v>0</v>
      </c>
      <c r="K10" s="160"/>
    </row>
    <row r="12" customFormat="false" ht="13.2" hidden="false" customHeight="false" outlineLevel="0" collapsed="false">
      <c r="A12" s="21" t="s">
        <v>1066</v>
      </c>
    </row>
    <row r="13" customFormat="false" ht="13.2" hidden="false" customHeight="false" outlineLevel="0" collapsed="false">
      <c r="A13" s="11" t="s">
        <v>323</v>
      </c>
    </row>
    <row r="14" customFormat="false" ht="13.2" hidden="false" customHeight="false" outlineLevel="0" collapsed="false">
      <c r="A14" s="21" t="s">
        <v>1067</v>
      </c>
    </row>
    <row r="15" customFormat="false" ht="13.2" hidden="false" customHeight="false" outlineLevel="0" collapsed="false">
      <c r="A15" s="11" t="s">
        <v>323</v>
      </c>
    </row>
    <row r="17" customFormat="false" ht="13.2" hidden="false" customHeight="false" outlineLevel="0" collapsed="false">
      <c r="H17" s="11" t="s">
        <v>1050</v>
      </c>
    </row>
    <row r="18" customFormat="false" ht="20.4" hidden="false" customHeight="true" outlineLevel="0" collapsed="false">
      <c r="C18" s="197"/>
      <c r="D18" s="197"/>
      <c r="H18" s="120" t="s">
        <v>326</v>
      </c>
      <c r="I18" s="120"/>
      <c r="J18" s="120"/>
      <c r="K18" s="120"/>
    </row>
  </sheetData>
  <mergeCells count="3">
    <mergeCell ref="A1:K1"/>
    <mergeCell ref="A2:K2"/>
    <mergeCell ref="H18:K18"/>
  </mergeCells>
  <printOptions headings="false" gridLines="false" gridLinesSet="true" horizontalCentered="true" verticalCentered="false"/>
  <pageMargins left="0.329861111111111" right="0.290277777777778" top="1.02361111111111" bottom="0.709027777777778" header="0.787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05/16</oddHeader>
    <oddFooter>&amp;C&amp;A  -  Stro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9.32"/>
    <col collapsed="false" customWidth="true" hidden="false" outlineLevel="0" max="3" min="3" style="11" width="21.1"/>
    <col collapsed="false" customWidth="true" hidden="false" outlineLevel="0" max="4" min="4" style="11" width="9.87"/>
    <col collapsed="false" customWidth="true" hidden="false" outlineLevel="0" max="5" min="5" style="11" width="6.1"/>
    <col collapsed="false" customWidth="true" hidden="false" outlineLevel="0" max="6" min="6" style="11" width="6.43"/>
    <col collapsed="false" customWidth="false" hidden="false" outlineLevel="0" max="8" min="7" style="11" width="11.55"/>
    <col collapsed="false" customWidth="true" hidden="false" outlineLevel="0" max="9" min="9" style="11" width="7.1"/>
    <col collapsed="false" customWidth="false" hidden="false" outlineLevel="0" max="257" min="10" style="11" width="11.55"/>
  </cols>
  <sheetData>
    <row r="1" customFormat="false" ht="21.75" hidden="false" customHeight="true" outlineLevel="0" collapsed="false">
      <c r="A1" s="227" t="s">
        <v>1068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21.75" hidden="false" customHeight="true" outlineLevel="0" collapsed="false">
      <c r="A2" s="149" t="s">
        <v>76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27" hidden="false" customHeight="false" outlineLevel="0" collapsed="false">
      <c r="A3" s="16" t="s">
        <v>19</v>
      </c>
      <c r="B3" s="17" t="s">
        <v>20</v>
      </c>
      <c r="C3" s="18" t="s">
        <v>21</v>
      </c>
      <c r="D3" s="18" t="s">
        <v>22</v>
      </c>
      <c r="E3" s="17" t="s">
        <v>23</v>
      </c>
      <c r="F3" s="17" t="s">
        <v>24</v>
      </c>
      <c r="G3" s="17" t="s">
        <v>25</v>
      </c>
      <c r="H3" s="17" t="s">
        <v>597</v>
      </c>
      <c r="I3" s="17" t="s">
        <v>27</v>
      </c>
      <c r="J3" s="17" t="s">
        <v>28</v>
      </c>
      <c r="K3" s="19" t="s">
        <v>599</v>
      </c>
    </row>
    <row r="4" customFormat="false" ht="27" hidden="false" customHeight="false" outlineLevel="0" collapsed="false">
      <c r="A4" s="557" t="n">
        <v>1</v>
      </c>
      <c r="B4" s="558" t="s">
        <v>1069</v>
      </c>
      <c r="C4" s="558"/>
      <c r="D4" s="558"/>
      <c r="E4" s="559" t="s">
        <v>146</v>
      </c>
      <c r="F4" s="559" t="n">
        <v>200</v>
      </c>
      <c r="G4" s="560"/>
      <c r="H4" s="561"/>
      <c r="I4" s="562"/>
      <c r="J4" s="561"/>
      <c r="K4" s="563"/>
    </row>
    <row r="5" customFormat="false" ht="21.75" hidden="false" customHeight="true" outlineLevel="0" collapsed="false">
      <c r="A5" s="564"/>
      <c r="B5" s="506" t="s">
        <v>321</v>
      </c>
      <c r="C5" s="506"/>
      <c r="D5" s="506"/>
      <c r="E5" s="565"/>
      <c r="F5" s="565"/>
      <c r="G5" s="506"/>
      <c r="H5" s="566" t="n">
        <f aca="false">SUM(H4:H4)</f>
        <v>0</v>
      </c>
      <c r="I5" s="567"/>
      <c r="J5" s="566" t="n">
        <f aca="false">SUM(J4:J4)</f>
        <v>0</v>
      </c>
      <c r="K5" s="568"/>
    </row>
    <row r="6" customFormat="false" ht="13.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3.2" hidden="false" customHeight="false" outlineLevel="0" collapsed="false">
      <c r="A7" s="21" t="s">
        <v>1070</v>
      </c>
    </row>
    <row r="8" customFormat="false" ht="13.2" hidden="false" customHeight="false" outlineLevel="0" collapsed="false">
      <c r="A8" s="11" t="s">
        <v>323</v>
      </c>
    </row>
    <row r="9" customFormat="false" ht="13.2" hidden="false" customHeight="false" outlineLevel="0" collapsed="false">
      <c r="A9" s="21" t="s">
        <v>1071</v>
      </c>
    </row>
    <row r="10" customFormat="false" ht="13.2" hidden="false" customHeight="false" outlineLevel="0" collapsed="false">
      <c r="A10" s="11" t="s">
        <v>323</v>
      </c>
    </row>
    <row r="12" customFormat="false" ht="13.2" hidden="false" customHeight="true" outlineLevel="0" collapsed="false">
      <c r="H12" s="569" t="s">
        <v>325</v>
      </c>
      <c r="I12" s="569"/>
      <c r="J12" s="569"/>
      <c r="K12" s="569"/>
    </row>
    <row r="13" customFormat="false" ht="22.95" hidden="false" customHeight="true" outlineLevel="0" collapsed="false">
      <c r="C13" s="197"/>
      <c r="D13" s="197"/>
      <c r="H13" s="120" t="s">
        <v>326</v>
      </c>
      <c r="I13" s="120"/>
      <c r="J13" s="120"/>
      <c r="K13" s="120"/>
    </row>
  </sheetData>
  <mergeCells count="3">
    <mergeCell ref="A2:K2"/>
    <mergeCell ref="H12:K12"/>
    <mergeCell ref="H13:K13"/>
  </mergeCells>
  <printOptions headings="false" gridLines="false" gridLinesSet="true" horizontalCentered="true" verticalCentered="false"/>
  <pageMargins left="0.259722222222222" right="0.170138888888889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05/16</oddHeader>
    <oddFooter>&amp;C&amp;A  -  Stro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30.55"/>
    <col collapsed="false" customWidth="true" hidden="false" outlineLevel="0" max="3" min="3" style="11" width="22.43"/>
    <col collapsed="false" customWidth="true" hidden="false" outlineLevel="0" max="4" min="4" style="11" width="10.1"/>
    <col collapsed="false" customWidth="true" hidden="false" outlineLevel="0" max="5" min="5" style="11" width="6.55"/>
    <col collapsed="false" customWidth="true" hidden="false" outlineLevel="0" max="6" min="6" style="11" width="7.88"/>
    <col collapsed="false" customWidth="false" hidden="false" outlineLevel="0" max="8" min="7" style="11" width="11.55"/>
    <col collapsed="false" customWidth="true" hidden="false" outlineLevel="0" max="9" min="9" style="11" width="8.1"/>
    <col collapsed="false" customWidth="false" hidden="false" outlineLevel="0" max="257" min="10" style="11" width="11.55"/>
  </cols>
  <sheetData>
    <row r="1" customFormat="false" ht="23.85" hidden="false" customHeight="true" outlineLevel="0" collapsed="false">
      <c r="A1" s="215" t="s">
        <v>1072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33.75" hidden="false" customHeight="true" outlineLevel="0" collapsed="false">
      <c r="A2" s="2" t="s">
        <v>76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570" t="s">
        <v>19</v>
      </c>
      <c r="B3" s="17" t="s">
        <v>20</v>
      </c>
      <c r="C3" s="18" t="s">
        <v>21</v>
      </c>
      <c r="D3" s="18" t="s">
        <v>22</v>
      </c>
      <c r="E3" s="17" t="s">
        <v>23</v>
      </c>
      <c r="F3" s="17" t="s">
        <v>24</v>
      </c>
      <c r="G3" s="17" t="s">
        <v>25</v>
      </c>
      <c r="H3" s="17" t="s">
        <v>597</v>
      </c>
      <c r="I3" s="17" t="s">
        <v>27</v>
      </c>
      <c r="J3" s="17" t="s">
        <v>28</v>
      </c>
      <c r="K3" s="19" t="s">
        <v>599</v>
      </c>
    </row>
    <row r="4" customFormat="false" ht="17.4" hidden="false" customHeight="true" outlineLevel="0" collapsed="false">
      <c r="A4" s="571" t="n">
        <v>1</v>
      </c>
      <c r="B4" s="172" t="s">
        <v>1073</v>
      </c>
      <c r="C4" s="172"/>
      <c r="D4" s="172"/>
      <c r="E4" s="173" t="s">
        <v>65</v>
      </c>
      <c r="F4" s="173" t="n">
        <v>700</v>
      </c>
      <c r="G4" s="173"/>
      <c r="H4" s="175"/>
      <c r="I4" s="572"/>
      <c r="J4" s="175"/>
      <c r="K4" s="514"/>
    </row>
    <row r="5" customFormat="false" ht="17.4" hidden="false" customHeight="true" outlineLevel="0" collapsed="false">
      <c r="A5" s="517" t="n">
        <v>2</v>
      </c>
      <c r="B5" s="179" t="s">
        <v>1074</v>
      </c>
      <c r="C5" s="179"/>
      <c r="D5" s="179"/>
      <c r="E5" s="180" t="s">
        <v>65</v>
      </c>
      <c r="F5" s="180" t="n">
        <v>140</v>
      </c>
      <c r="G5" s="180"/>
      <c r="H5" s="182"/>
      <c r="I5" s="387"/>
      <c r="J5" s="182"/>
      <c r="K5" s="461"/>
    </row>
    <row r="6" customFormat="false" ht="17.4" hidden="false" customHeight="true" outlineLevel="0" collapsed="false">
      <c r="A6" s="188" t="n">
        <v>3</v>
      </c>
      <c r="B6" s="189" t="s">
        <v>1075</v>
      </c>
      <c r="C6" s="189"/>
      <c r="D6" s="189"/>
      <c r="E6" s="190" t="s">
        <v>146</v>
      </c>
      <c r="F6" s="190" t="n">
        <v>4600</v>
      </c>
      <c r="G6" s="190"/>
      <c r="H6" s="192"/>
      <c r="I6" s="389"/>
      <c r="J6" s="192"/>
      <c r="K6" s="463"/>
    </row>
    <row r="7" customFormat="false" ht="19.95" hidden="false" customHeight="true" outlineLevel="0" collapsed="false">
      <c r="A7" s="246"/>
      <c r="B7" s="158" t="s">
        <v>321</v>
      </c>
      <c r="C7" s="158"/>
      <c r="D7" s="158"/>
      <c r="E7" s="573"/>
      <c r="F7" s="574"/>
      <c r="G7" s="574"/>
      <c r="H7" s="115" t="n">
        <f aca="false">SUM(H4:H6)</f>
        <v>0</v>
      </c>
      <c r="I7" s="224"/>
      <c r="J7" s="115" t="n">
        <f aca="false">SUM(J4:J6)</f>
        <v>0</v>
      </c>
      <c r="K7" s="575"/>
    </row>
    <row r="9" customFormat="false" ht="13.2" hidden="false" customHeight="false" outlineLevel="0" collapsed="false">
      <c r="A9" s="21" t="s">
        <v>1076</v>
      </c>
    </row>
    <row r="10" customFormat="false" ht="13.2" hidden="false" customHeight="false" outlineLevel="0" collapsed="false">
      <c r="A10" s="11" t="s">
        <v>323</v>
      </c>
    </row>
    <row r="11" customFormat="false" ht="13.2" hidden="false" customHeight="false" outlineLevel="0" collapsed="false">
      <c r="A11" s="21" t="s">
        <v>1077</v>
      </c>
    </row>
    <row r="12" customFormat="false" ht="13.2" hidden="false" customHeight="false" outlineLevel="0" collapsed="false">
      <c r="A12" s="11" t="s">
        <v>323</v>
      </c>
    </row>
    <row r="14" customFormat="false" ht="13.2" hidden="false" customHeight="false" outlineLevel="0" collapsed="false">
      <c r="H14" s="11" t="s">
        <v>325</v>
      </c>
    </row>
    <row r="15" customFormat="false" ht="24" hidden="false" customHeight="true" outlineLevel="0" collapsed="false">
      <c r="C15" s="197"/>
      <c r="D15" s="197"/>
      <c r="H15" s="120" t="s">
        <v>326</v>
      </c>
      <c r="I15" s="120"/>
      <c r="J15" s="120"/>
      <c r="K15" s="120"/>
    </row>
  </sheetData>
  <mergeCells count="3">
    <mergeCell ref="A1:K1"/>
    <mergeCell ref="A2:K2"/>
    <mergeCell ref="H15:K15"/>
  </mergeCells>
  <printOptions headings="false" gridLines="false" gridLinesSet="true" horizontalCentered="true" verticalCentered="false"/>
  <pageMargins left="0.229861111111111" right="0.24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33"/>
    <col collapsed="false" customWidth="true" hidden="false" outlineLevel="0" max="2" min="2" style="11" width="26.55"/>
    <col collapsed="false" customWidth="true" hidden="false" outlineLevel="0" max="3" min="3" style="11" width="18.1"/>
    <col collapsed="false" customWidth="true" hidden="false" outlineLevel="0" max="4" min="4" style="11" width="10.1"/>
    <col collapsed="false" customWidth="true" hidden="false" outlineLevel="0" max="5" min="5" style="11" width="6.87"/>
    <col collapsed="false" customWidth="true" hidden="false" outlineLevel="0" max="6" min="6" style="11" width="7.88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false" hidden="false" outlineLevel="0" max="257" min="10" style="11" width="11.55"/>
  </cols>
  <sheetData>
    <row r="1" customFormat="false" ht="15.75" hidden="false" customHeight="true" outlineLevel="0" collapsed="false">
      <c r="A1" s="148" t="s">
        <v>107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27.75" hidden="false" customHeight="true" outlineLevel="0" collapsed="false">
      <c r="A2" s="149" t="s">
        <v>76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33" hidden="false" customHeight="true" outlineLevel="0" collapsed="false">
      <c r="A3" s="570" t="s">
        <v>604</v>
      </c>
      <c r="B3" s="17" t="s">
        <v>20</v>
      </c>
      <c r="C3" s="18" t="s">
        <v>21</v>
      </c>
      <c r="D3" s="18" t="s">
        <v>22</v>
      </c>
      <c r="E3" s="17" t="s">
        <v>23</v>
      </c>
      <c r="F3" s="17" t="s">
        <v>24</v>
      </c>
      <c r="G3" s="17" t="s">
        <v>25</v>
      </c>
      <c r="H3" s="17" t="s">
        <v>597</v>
      </c>
      <c r="I3" s="17" t="s">
        <v>27</v>
      </c>
      <c r="J3" s="17" t="s">
        <v>28</v>
      </c>
      <c r="K3" s="19" t="s">
        <v>599</v>
      </c>
    </row>
    <row r="4" customFormat="false" ht="17.25" hidden="false" customHeight="true" outlineLevel="0" collapsed="false">
      <c r="A4" s="576" t="n">
        <v>1</v>
      </c>
      <c r="B4" s="151" t="s">
        <v>1079</v>
      </c>
      <c r="C4" s="151"/>
      <c r="D4" s="151"/>
      <c r="E4" s="152" t="s">
        <v>146</v>
      </c>
      <c r="F4" s="577" t="n">
        <v>10000</v>
      </c>
      <c r="G4" s="151"/>
      <c r="H4" s="284"/>
      <c r="I4" s="578"/>
      <c r="J4" s="284"/>
      <c r="K4" s="579"/>
    </row>
    <row r="5" customFormat="false" ht="17.25" hidden="false" customHeight="true" outlineLevel="0" collapsed="false">
      <c r="A5" s="580"/>
      <c r="B5" s="158" t="s">
        <v>321</v>
      </c>
      <c r="C5" s="158"/>
      <c r="D5" s="158"/>
      <c r="E5" s="581"/>
      <c r="F5" s="581"/>
      <c r="G5" s="581"/>
      <c r="H5" s="159" t="n">
        <f aca="false">H4</f>
        <v>0</v>
      </c>
      <c r="I5" s="288"/>
      <c r="J5" s="159" t="n">
        <f aca="false">J4</f>
        <v>0</v>
      </c>
      <c r="K5" s="160"/>
    </row>
    <row r="6" customFormat="false" ht="13.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  <row r="8" customFormat="false" ht="13.2" hidden="false" customHeight="false" outlineLevel="0" collapsed="false">
      <c r="A8" s="21" t="s">
        <v>1080</v>
      </c>
    </row>
    <row r="9" customFormat="false" ht="13.2" hidden="false" customHeight="false" outlineLevel="0" collapsed="false">
      <c r="A9" s="11" t="s">
        <v>323</v>
      </c>
    </row>
    <row r="10" customFormat="false" ht="13.2" hidden="false" customHeight="false" outlineLevel="0" collapsed="false">
      <c r="A10" s="21" t="s">
        <v>1081</v>
      </c>
    </row>
    <row r="11" customFormat="false" ht="13.2" hidden="false" customHeight="false" outlineLevel="0" collapsed="false">
      <c r="A11" s="11" t="s">
        <v>323</v>
      </c>
    </row>
    <row r="13" customFormat="false" ht="13.2" hidden="false" customHeight="false" outlineLevel="0" collapsed="false">
      <c r="H13" s="11" t="s">
        <v>1050</v>
      </c>
    </row>
    <row r="14" customFormat="false" ht="24" hidden="false" customHeight="true" outlineLevel="0" collapsed="false">
      <c r="C14" s="197"/>
      <c r="D14" s="197"/>
      <c r="H14" s="120" t="s">
        <v>326</v>
      </c>
      <c r="I14" s="120"/>
      <c r="J14" s="120"/>
      <c r="K14" s="120"/>
    </row>
  </sheetData>
  <mergeCells count="3">
    <mergeCell ref="A1:K1"/>
    <mergeCell ref="A2:K2"/>
    <mergeCell ref="H14:K14"/>
  </mergeCells>
  <printOptions headings="false" gridLines="false" gridLinesSet="true" horizontalCentered="true" verticalCentered="false"/>
  <pageMargins left="0.270138888888889" right="0.2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1"/>
    <col collapsed="false" customWidth="true" hidden="false" outlineLevel="0" max="2" min="2" style="11" width="31.55"/>
    <col collapsed="false" customWidth="true" hidden="false" outlineLevel="0" max="3" min="3" style="11" width="17.88"/>
    <col collapsed="false" customWidth="true" hidden="false" outlineLevel="0" max="4" min="4" style="11" width="9.43"/>
    <col collapsed="false" customWidth="true" hidden="false" outlineLevel="0" max="5" min="5" style="11" width="6.87"/>
    <col collapsed="false" customWidth="true" hidden="false" outlineLevel="0" max="6" min="6" style="11" width="6.66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false" hidden="false" outlineLevel="0" max="257" min="10" style="11" width="11.55"/>
  </cols>
  <sheetData>
    <row r="1" customFormat="false" ht="15" hidden="false" customHeight="true" outlineLevel="0" collapsed="false">
      <c r="A1" s="215" t="s">
        <v>1082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27" hidden="false" customHeight="true" outlineLevel="0" collapsed="false">
      <c r="A2" s="149" t="s">
        <v>76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40.2" hidden="false" customHeight="false" outlineLevel="0" collapsed="false">
      <c r="A3" s="16" t="s">
        <v>19</v>
      </c>
      <c r="B3" s="17" t="s">
        <v>20</v>
      </c>
      <c r="C3" s="123" t="s">
        <v>21</v>
      </c>
      <c r="D3" s="18" t="s">
        <v>22</v>
      </c>
      <c r="E3" s="17" t="s">
        <v>23</v>
      </c>
      <c r="F3" s="17" t="s">
        <v>24</v>
      </c>
      <c r="G3" s="17" t="s">
        <v>25</v>
      </c>
      <c r="H3" s="17" t="s">
        <v>597</v>
      </c>
      <c r="I3" s="17" t="s">
        <v>27</v>
      </c>
      <c r="J3" s="17" t="s">
        <v>598</v>
      </c>
      <c r="K3" s="19" t="s">
        <v>599</v>
      </c>
    </row>
    <row r="4" customFormat="false" ht="19.5" hidden="false" customHeight="true" outlineLevel="0" collapsed="false">
      <c r="A4" s="255" t="n">
        <v>1</v>
      </c>
      <c r="B4" s="257" t="s">
        <v>1083</v>
      </c>
      <c r="C4" s="257"/>
      <c r="D4" s="257"/>
      <c r="E4" s="258" t="s">
        <v>146</v>
      </c>
      <c r="F4" s="258" t="n">
        <v>150</v>
      </c>
      <c r="G4" s="260"/>
      <c r="H4" s="261"/>
      <c r="I4" s="262"/>
      <c r="J4" s="261"/>
      <c r="K4" s="553"/>
    </row>
    <row r="5" customFormat="false" ht="19.5" hidden="false" customHeight="true" outlineLevel="0" collapsed="false">
      <c r="A5" s="264" t="n">
        <v>2</v>
      </c>
      <c r="B5" s="189" t="s">
        <v>1084</v>
      </c>
      <c r="C5" s="189"/>
      <c r="D5" s="189"/>
      <c r="E5" s="190" t="s">
        <v>146</v>
      </c>
      <c r="F5" s="190" t="n">
        <v>350</v>
      </c>
      <c r="G5" s="242"/>
      <c r="H5" s="243"/>
      <c r="I5" s="244"/>
      <c r="J5" s="243"/>
      <c r="K5" s="245"/>
    </row>
    <row r="6" customFormat="false" ht="21.75" hidden="false" customHeight="true" outlineLevel="0" collapsed="false">
      <c r="A6" s="246"/>
      <c r="B6" s="412" t="s">
        <v>321</v>
      </c>
      <c r="C6" s="412"/>
      <c r="D6" s="412"/>
      <c r="E6" s="412"/>
      <c r="F6" s="412"/>
      <c r="G6" s="412"/>
      <c r="H6" s="115" t="n">
        <f aca="false">SUM(H4:H5)</f>
        <v>0</v>
      </c>
      <c r="I6" s="224"/>
      <c r="J6" s="115" t="n">
        <f aca="false">SUM(J4:J5)</f>
        <v>0</v>
      </c>
      <c r="K6" s="575"/>
    </row>
    <row r="8" customFormat="false" ht="13.2" hidden="false" customHeight="false" outlineLevel="0" collapsed="false">
      <c r="A8" s="21" t="s">
        <v>1085</v>
      </c>
    </row>
    <row r="9" customFormat="false" ht="13.2" hidden="false" customHeight="false" outlineLevel="0" collapsed="false">
      <c r="A9" s="11" t="s">
        <v>323</v>
      </c>
    </row>
    <row r="10" customFormat="false" ht="13.2" hidden="false" customHeight="false" outlineLevel="0" collapsed="false">
      <c r="A10" s="21" t="s">
        <v>1086</v>
      </c>
    </row>
    <row r="11" customFormat="false" ht="13.2" hidden="false" customHeight="false" outlineLevel="0" collapsed="false">
      <c r="A11" s="11" t="s">
        <v>323</v>
      </c>
    </row>
    <row r="13" customFormat="false" ht="13.2" hidden="false" customHeight="false" outlineLevel="0" collapsed="false">
      <c r="H13" s="11" t="s">
        <v>325</v>
      </c>
    </row>
    <row r="14" customFormat="false" ht="25.5" hidden="false" customHeight="true" outlineLevel="0" collapsed="false">
      <c r="C14" s="197"/>
      <c r="D14" s="197"/>
      <c r="H14" s="120" t="s">
        <v>326</v>
      </c>
      <c r="I14" s="120"/>
      <c r="J14" s="120"/>
      <c r="K14" s="120"/>
    </row>
  </sheetData>
  <mergeCells count="3">
    <mergeCell ref="A1:K1"/>
    <mergeCell ref="A2:K2"/>
    <mergeCell ref="H14:K14"/>
  </mergeCells>
  <printOptions headings="false" gridLines="false" gridLinesSet="true" horizontalCentered="true" verticalCentered="false"/>
  <pageMargins left="0.190277777777778" right="0.24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43"/>
    <col collapsed="false" customWidth="true" hidden="false" outlineLevel="0" max="2" min="2" style="11" width="23.33"/>
    <col collapsed="false" customWidth="true" hidden="false" outlineLevel="0" max="3" min="3" style="11" width="17.32"/>
    <col collapsed="false" customWidth="true" hidden="false" outlineLevel="0" max="4" min="4" style="11" width="10.1"/>
    <col collapsed="false" customWidth="true" hidden="false" outlineLevel="0" max="6" min="5" style="11" width="5.66"/>
    <col collapsed="false" customWidth="false" hidden="false" outlineLevel="0" max="8" min="7" style="11" width="11.55"/>
    <col collapsed="false" customWidth="true" hidden="false" outlineLevel="0" max="9" min="9" style="11" width="6.99"/>
    <col collapsed="false" customWidth="false" hidden="false" outlineLevel="0" max="257" min="10" style="11" width="11.55"/>
  </cols>
  <sheetData>
    <row r="1" customFormat="false" ht="15.75" hidden="false" customHeight="true" outlineLevel="0" collapsed="false">
      <c r="A1" s="148" t="s">
        <v>108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27.75" hidden="false" customHeight="true" outlineLevel="0" collapsed="false">
      <c r="A2" s="149" t="s">
        <v>76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31.5" hidden="false" customHeight="true" outlineLevel="0" collapsed="false">
      <c r="A3" s="582" t="s">
        <v>604</v>
      </c>
      <c r="B3" s="122" t="s">
        <v>20</v>
      </c>
      <c r="C3" s="123" t="s">
        <v>21</v>
      </c>
      <c r="D3" s="123" t="s">
        <v>22</v>
      </c>
      <c r="E3" s="122" t="s">
        <v>23</v>
      </c>
      <c r="F3" s="122" t="s">
        <v>24</v>
      </c>
      <c r="G3" s="122" t="s">
        <v>25</v>
      </c>
      <c r="H3" s="122" t="s">
        <v>597</v>
      </c>
      <c r="I3" s="122" t="s">
        <v>27</v>
      </c>
      <c r="J3" s="122" t="s">
        <v>28</v>
      </c>
      <c r="K3" s="124" t="s">
        <v>599</v>
      </c>
    </row>
    <row r="4" customFormat="false" ht="16.2" hidden="false" customHeight="true" outlineLevel="0" collapsed="false">
      <c r="A4" s="550" t="n">
        <v>1</v>
      </c>
      <c r="B4" s="452" t="s">
        <v>1088</v>
      </c>
      <c r="C4" s="452"/>
      <c r="D4" s="452"/>
      <c r="E4" s="231" t="s">
        <v>65</v>
      </c>
      <c r="F4" s="231" t="n">
        <v>40</v>
      </c>
      <c r="G4" s="232"/>
      <c r="H4" s="233"/>
      <c r="I4" s="234"/>
      <c r="J4" s="233"/>
      <c r="K4" s="235"/>
    </row>
    <row r="5" customFormat="false" ht="16.2" hidden="false" customHeight="true" outlineLevel="0" collapsed="false">
      <c r="A5" s="264" t="n">
        <v>2</v>
      </c>
      <c r="B5" s="189" t="s">
        <v>1089</v>
      </c>
      <c r="C5" s="189"/>
      <c r="D5" s="189"/>
      <c r="E5" s="190" t="s">
        <v>65</v>
      </c>
      <c r="F5" s="190" t="n">
        <v>110</v>
      </c>
      <c r="G5" s="242"/>
      <c r="H5" s="243"/>
      <c r="I5" s="244"/>
      <c r="J5" s="243"/>
      <c r="K5" s="583"/>
    </row>
    <row r="6" customFormat="false" ht="18.75" hidden="false" customHeight="true" outlineLevel="0" collapsed="false">
      <c r="A6" s="399" t="s">
        <v>321</v>
      </c>
      <c r="B6" s="399"/>
      <c r="C6" s="399"/>
      <c r="D6" s="399"/>
      <c r="E6" s="399"/>
      <c r="F6" s="399"/>
      <c r="G6" s="399"/>
      <c r="H6" s="115" t="n">
        <f aca="false">SUM(H4:H5)</f>
        <v>0</v>
      </c>
      <c r="I6" s="224"/>
      <c r="J6" s="115" t="n">
        <f aca="false">SUM(J4:J5)</f>
        <v>0</v>
      </c>
      <c r="K6" s="575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3.2" hidden="false" customHeight="false" outlineLevel="0" collapsed="false">
      <c r="A8" s="21" t="s">
        <v>1090</v>
      </c>
    </row>
    <row r="9" customFormat="false" ht="13.2" hidden="false" customHeight="false" outlineLevel="0" collapsed="false">
      <c r="A9" s="11" t="s">
        <v>323</v>
      </c>
    </row>
    <row r="10" customFormat="false" ht="13.2" hidden="false" customHeight="false" outlineLevel="0" collapsed="false">
      <c r="A10" s="21" t="s">
        <v>1091</v>
      </c>
    </row>
    <row r="11" customFormat="false" ht="13.2" hidden="false" customHeight="false" outlineLevel="0" collapsed="false">
      <c r="A11" s="11" t="s">
        <v>323</v>
      </c>
    </row>
    <row r="13" customFormat="false" ht="13.2" hidden="false" customHeight="false" outlineLevel="0" collapsed="false">
      <c r="H13" s="11" t="s">
        <v>1050</v>
      </c>
    </row>
    <row r="14" customFormat="false" ht="23.25" hidden="false" customHeight="true" outlineLevel="0" collapsed="false">
      <c r="C14" s="197"/>
      <c r="D14" s="197"/>
      <c r="H14" s="120" t="s">
        <v>326</v>
      </c>
      <c r="I14" s="120"/>
      <c r="J14" s="120"/>
      <c r="K14" s="120"/>
    </row>
  </sheetData>
  <mergeCells count="4">
    <mergeCell ref="A1:K1"/>
    <mergeCell ref="A2:K2"/>
    <mergeCell ref="A6:G6"/>
    <mergeCell ref="H14:K14"/>
  </mergeCells>
  <printOptions headings="false" gridLines="false" gridLinesSet="true" horizontalCentered="true" verticalCentered="false"/>
  <pageMargins left="0.315277777777778" right="0.315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 -  Stro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33"/>
    <col collapsed="false" customWidth="true" hidden="false" outlineLevel="0" max="2" min="2" style="11" width="31.1"/>
    <col collapsed="false" customWidth="true" hidden="false" outlineLevel="0" max="3" min="3" style="11" width="17.88"/>
    <col collapsed="false" customWidth="true" hidden="false" outlineLevel="0" max="4" min="4" style="11" width="9.55"/>
    <col collapsed="false" customWidth="true" hidden="false" outlineLevel="0" max="5" min="5" style="11" width="6.99"/>
    <col collapsed="false" customWidth="true" hidden="false" outlineLevel="0" max="6" min="6" style="11" width="6.55"/>
    <col collapsed="false" customWidth="false" hidden="false" outlineLevel="0" max="8" min="7" style="11" width="11.55"/>
    <col collapsed="false" customWidth="true" hidden="false" outlineLevel="0" max="9" min="9" style="11" width="7.99"/>
    <col collapsed="false" customWidth="false" hidden="false" outlineLevel="0" max="257" min="10" style="11" width="11.55"/>
  </cols>
  <sheetData>
    <row r="1" customFormat="false" ht="15.75" hidden="false" customHeight="true" outlineLevel="0" collapsed="false">
      <c r="A1" s="215" t="s">
        <v>1092</v>
      </c>
      <c r="B1" s="215"/>
      <c r="C1" s="215"/>
      <c r="D1" s="215"/>
      <c r="E1" s="215"/>
      <c r="F1" s="215"/>
      <c r="G1" s="215"/>
      <c r="H1" s="215"/>
      <c r="I1" s="215"/>
      <c r="J1" s="215"/>
      <c r="K1" s="584"/>
    </row>
    <row r="2" customFormat="false" ht="22.2" hidden="false" customHeight="true" outlineLevel="0" collapsed="false">
      <c r="A2" s="149" t="s">
        <v>109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25.2" hidden="false" customHeight="true" outlineLevel="0" collapsed="false">
      <c r="A3" s="585" t="s">
        <v>604</v>
      </c>
      <c r="B3" s="18" t="s">
        <v>20</v>
      </c>
      <c r="C3" s="123" t="s">
        <v>21</v>
      </c>
      <c r="D3" s="18" t="s">
        <v>22</v>
      </c>
      <c r="E3" s="18" t="s">
        <v>23</v>
      </c>
      <c r="F3" s="18" t="s">
        <v>24</v>
      </c>
      <c r="G3" s="18" t="s">
        <v>25</v>
      </c>
      <c r="H3" s="18" t="s">
        <v>597</v>
      </c>
      <c r="I3" s="18" t="s">
        <v>27</v>
      </c>
      <c r="J3" s="18" t="s">
        <v>28</v>
      </c>
      <c r="K3" s="318" t="s">
        <v>599</v>
      </c>
    </row>
    <row r="4" customFormat="false" ht="16.8" hidden="false" customHeight="true" outlineLevel="0" collapsed="false">
      <c r="A4" s="290" t="n">
        <v>1</v>
      </c>
      <c r="B4" s="291" t="s">
        <v>1094</v>
      </c>
      <c r="C4" s="291"/>
      <c r="D4" s="291"/>
      <c r="E4" s="292" t="s">
        <v>65</v>
      </c>
      <c r="F4" s="292" t="n">
        <v>10</v>
      </c>
      <c r="G4" s="294"/>
      <c r="H4" s="295"/>
      <c r="I4" s="296"/>
      <c r="J4" s="295"/>
      <c r="K4" s="297"/>
    </row>
    <row r="5" customFormat="false" ht="16.8" hidden="false" customHeight="true" outlineLevel="0" collapsed="false">
      <c r="A5" s="299" t="n">
        <v>2</v>
      </c>
      <c r="B5" s="137" t="s">
        <v>1095</v>
      </c>
      <c r="C5" s="137"/>
      <c r="D5" s="137"/>
      <c r="E5" s="300" t="s">
        <v>65</v>
      </c>
      <c r="F5" s="300" t="n">
        <v>2</v>
      </c>
      <c r="G5" s="302"/>
      <c r="H5" s="31"/>
      <c r="I5" s="41"/>
      <c r="J5" s="31"/>
      <c r="K5" s="303"/>
    </row>
    <row r="6" customFormat="false" ht="16.8" hidden="false" customHeight="true" outlineLevel="0" collapsed="false">
      <c r="A6" s="299" t="n">
        <v>3</v>
      </c>
      <c r="B6" s="137" t="s">
        <v>1096</v>
      </c>
      <c r="C6" s="137"/>
      <c r="D6" s="137"/>
      <c r="E6" s="300" t="s">
        <v>65</v>
      </c>
      <c r="F6" s="300" t="n">
        <v>2</v>
      </c>
      <c r="G6" s="302"/>
      <c r="H6" s="31"/>
      <c r="I6" s="41"/>
      <c r="J6" s="31"/>
      <c r="K6" s="303"/>
    </row>
    <row r="7" customFormat="false" ht="16.8" hidden="false" customHeight="true" outlineLevel="0" collapsed="false">
      <c r="A7" s="299" t="n">
        <v>4</v>
      </c>
      <c r="B7" s="137" t="s">
        <v>1097</v>
      </c>
      <c r="C7" s="137"/>
      <c r="D7" s="137"/>
      <c r="E7" s="300" t="s">
        <v>65</v>
      </c>
      <c r="F7" s="300" t="n">
        <v>10</v>
      </c>
      <c r="G7" s="302"/>
      <c r="H7" s="31"/>
      <c r="I7" s="41"/>
      <c r="J7" s="31"/>
      <c r="K7" s="303"/>
    </row>
    <row r="8" customFormat="false" ht="16.8" hidden="false" customHeight="true" outlineLevel="0" collapsed="false">
      <c r="A8" s="299" t="n">
        <v>5</v>
      </c>
      <c r="B8" s="137" t="s">
        <v>1098</v>
      </c>
      <c r="C8" s="137"/>
      <c r="D8" s="137"/>
      <c r="E8" s="300" t="s">
        <v>65</v>
      </c>
      <c r="F8" s="300" t="n">
        <v>10</v>
      </c>
      <c r="G8" s="302"/>
      <c r="H8" s="31"/>
      <c r="I8" s="41"/>
      <c r="J8" s="31"/>
      <c r="K8" s="303"/>
    </row>
    <row r="9" customFormat="false" ht="16.8" hidden="false" customHeight="true" outlineLevel="0" collapsed="false">
      <c r="A9" s="299" t="n">
        <v>6</v>
      </c>
      <c r="B9" s="304" t="s">
        <v>1099</v>
      </c>
      <c r="C9" s="304"/>
      <c r="D9" s="304"/>
      <c r="E9" s="305" t="s">
        <v>146</v>
      </c>
      <c r="F9" s="305" t="n">
        <v>30</v>
      </c>
      <c r="G9" s="307"/>
      <c r="H9" s="134"/>
      <c r="I9" s="135"/>
      <c r="J9" s="134"/>
      <c r="K9" s="308"/>
    </row>
    <row r="10" customFormat="false" ht="16.8" hidden="false" customHeight="true" outlineLevel="0" collapsed="false">
      <c r="A10" s="299" t="n">
        <v>7</v>
      </c>
      <c r="B10" s="137" t="s">
        <v>1100</v>
      </c>
      <c r="C10" s="137"/>
      <c r="D10" s="137"/>
      <c r="E10" s="300" t="s">
        <v>65</v>
      </c>
      <c r="F10" s="300" t="n">
        <v>10</v>
      </c>
      <c r="G10" s="302"/>
      <c r="H10" s="31"/>
      <c r="I10" s="41"/>
      <c r="J10" s="31"/>
      <c r="K10" s="303"/>
    </row>
    <row r="11" customFormat="false" ht="16.8" hidden="false" customHeight="true" outlineLevel="0" collapsed="false">
      <c r="A11" s="299" t="n">
        <v>8</v>
      </c>
      <c r="B11" s="586" t="s">
        <v>1101</v>
      </c>
      <c r="C11" s="586"/>
      <c r="D11" s="586"/>
      <c r="E11" s="587" t="s">
        <v>65</v>
      </c>
      <c r="F11" s="587" t="n">
        <v>10</v>
      </c>
      <c r="G11" s="588"/>
      <c r="H11" s="143"/>
      <c r="I11" s="144"/>
      <c r="J11" s="143"/>
      <c r="K11" s="589"/>
    </row>
    <row r="12" customFormat="false" ht="16.8" hidden="false" customHeight="true" outlineLevel="0" collapsed="false">
      <c r="A12" s="299" t="n">
        <v>9</v>
      </c>
      <c r="B12" s="137" t="s">
        <v>1102</v>
      </c>
      <c r="C12" s="137"/>
      <c r="D12" s="137"/>
      <c r="E12" s="300" t="s">
        <v>65</v>
      </c>
      <c r="F12" s="300" t="n">
        <v>10</v>
      </c>
      <c r="G12" s="302"/>
      <c r="H12" s="31"/>
      <c r="I12" s="41"/>
      <c r="J12" s="31"/>
      <c r="K12" s="303"/>
    </row>
    <row r="13" customFormat="false" ht="16.8" hidden="false" customHeight="true" outlineLevel="0" collapsed="false">
      <c r="A13" s="299" t="n">
        <v>10</v>
      </c>
      <c r="B13" s="137" t="s">
        <v>1103</v>
      </c>
      <c r="C13" s="137"/>
      <c r="D13" s="137"/>
      <c r="E13" s="300" t="s">
        <v>65</v>
      </c>
      <c r="F13" s="300" t="n">
        <v>1</v>
      </c>
      <c r="G13" s="302"/>
      <c r="H13" s="31"/>
      <c r="I13" s="41"/>
      <c r="J13" s="31"/>
      <c r="K13" s="303"/>
    </row>
    <row r="14" customFormat="false" ht="16.8" hidden="false" customHeight="true" outlineLevel="0" collapsed="false">
      <c r="A14" s="299" t="n">
        <v>11</v>
      </c>
      <c r="B14" s="137" t="s">
        <v>1104</v>
      </c>
      <c r="C14" s="137"/>
      <c r="D14" s="137"/>
      <c r="E14" s="300" t="s">
        <v>65</v>
      </c>
      <c r="F14" s="300" t="n">
        <v>1</v>
      </c>
      <c r="G14" s="302"/>
      <c r="H14" s="31"/>
      <c r="I14" s="41"/>
      <c r="J14" s="31"/>
      <c r="K14" s="303"/>
    </row>
    <row r="15" customFormat="false" ht="16.8" hidden="false" customHeight="true" outlineLevel="0" collapsed="false">
      <c r="A15" s="299" t="n">
        <v>12</v>
      </c>
      <c r="B15" s="137" t="s">
        <v>1105</v>
      </c>
      <c r="C15" s="137"/>
      <c r="D15" s="137"/>
      <c r="E15" s="300" t="s">
        <v>65</v>
      </c>
      <c r="F15" s="300" t="n">
        <v>10</v>
      </c>
      <c r="G15" s="302"/>
      <c r="H15" s="31"/>
      <c r="I15" s="41"/>
      <c r="J15" s="31"/>
      <c r="K15" s="303"/>
    </row>
    <row r="16" customFormat="false" ht="16.8" hidden="false" customHeight="true" outlineLevel="0" collapsed="false">
      <c r="A16" s="299" t="n">
        <v>13</v>
      </c>
      <c r="B16" s="137" t="s">
        <v>1106</v>
      </c>
      <c r="C16" s="137"/>
      <c r="D16" s="137"/>
      <c r="E16" s="300" t="s">
        <v>65</v>
      </c>
      <c r="F16" s="300" t="n">
        <v>2</v>
      </c>
      <c r="G16" s="302"/>
      <c r="H16" s="31"/>
      <c r="I16" s="41"/>
      <c r="J16" s="31"/>
      <c r="K16" s="303"/>
    </row>
    <row r="17" customFormat="false" ht="16.8" hidden="false" customHeight="true" outlineLevel="0" collapsed="false">
      <c r="A17" s="299" t="n">
        <v>14</v>
      </c>
      <c r="B17" s="304" t="s">
        <v>1107</v>
      </c>
      <c r="C17" s="304"/>
      <c r="D17" s="304"/>
      <c r="E17" s="305" t="s">
        <v>65</v>
      </c>
      <c r="F17" s="305" t="n">
        <v>10</v>
      </c>
      <c r="G17" s="307"/>
      <c r="H17" s="134"/>
      <c r="I17" s="135"/>
      <c r="J17" s="134"/>
      <c r="K17" s="308"/>
    </row>
    <row r="18" customFormat="false" ht="16.8" hidden="false" customHeight="true" outlineLevel="0" collapsed="false">
      <c r="A18" s="299" t="n">
        <v>15</v>
      </c>
      <c r="B18" s="137" t="s">
        <v>1108</v>
      </c>
      <c r="C18" s="137"/>
      <c r="D18" s="137"/>
      <c r="E18" s="300" t="s">
        <v>65</v>
      </c>
      <c r="F18" s="300" t="n">
        <v>10</v>
      </c>
      <c r="G18" s="302"/>
      <c r="H18" s="31"/>
      <c r="I18" s="41"/>
      <c r="J18" s="31"/>
      <c r="K18" s="303"/>
    </row>
    <row r="19" customFormat="false" ht="16.8" hidden="false" customHeight="true" outlineLevel="0" collapsed="false">
      <c r="A19" s="299" t="n">
        <v>16</v>
      </c>
      <c r="B19" s="586" t="s">
        <v>1109</v>
      </c>
      <c r="C19" s="586"/>
      <c r="D19" s="586"/>
      <c r="E19" s="587" t="s">
        <v>65</v>
      </c>
      <c r="F19" s="587" t="n">
        <v>5</v>
      </c>
      <c r="G19" s="588"/>
      <c r="H19" s="143"/>
      <c r="I19" s="144"/>
      <c r="J19" s="143"/>
      <c r="K19" s="589"/>
    </row>
    <row r="20" customFormat="false" ht="16.8" hidden="false" customHeight="true" outlineLevel="0" collapsed="false">
      <c r="A20" s="299" t="n">
        <v>17</v>
      </c>
      <c r="B20" s="137" t="s">
        <v>1110</v>
      </c>
      <c r="C20" s="137"/>
      <c r="D20" s="137"/>
      <c r="E20" s="300" t="s">
        <v>65</v>
      </c>
      <c r="F20" s="300" t="n">
        <v>5</v>
      </c>
      <c r="G20" s="302"/>
      <c r="H20" s="31"/>
      <c r="I20" s="41"/>
      <c r="J20" s="31"/>
      <c r="K20" s="303"/>
    </row>
    <row r="21" customFormat="false" ht="16.8" hidden="false" customHeight="true" outlineLevel="0" collapsed="false">
      <c r="A21" s="299" t="n">
        <v>18</v>
      </c>
      <c r="B21" s="137" t="s">
        <v>1111</v>
      </c>
      <c r="C21" s="137"/>
      <c r="D21" s="137"/>
      <c r="E21" s="300" t="s">
        <v>65</v>
      </c>
      <c r="F21" s="300" t="n">
        <v>5</v>
      </c>
      <c r="G21" s="302"/>
      <c r="H21" s="31"/>
      <c r="I21" s="41"/>
      <c r="J21" s="31"/>
      <c r="K21" s="303"/>
    </row>
    <row r="22" customFormat="false" ht="16.8" hidden="false" customHeight="true" outlineLevel="0" collapsed="false">
      <c r="A22" s="299" t="n">
        <v>19</v>
      </c>
      <c r="B22" s="137" t="s">
        <v>1112</v>
      </c>
      <c r="C22" s="137"/>
      <c r="D22" s="137"/>
      <c r="E22" s="300" t="s">
        <v>65</v>
      </c>
      <c r="F22" s="300" t="n">
        <v>10</v>
      </c>
      <c r="G22" s="302"/>
      <c r="H22" s="31"/>
      <c r="I22" s="41"/>
      <c r="J22" s="31"/>
      <c r="K22" s="303"/>
    </row>
    <row r="23" customFormat="false" ht="16.8" hidden="false" customHeight="true" outlineLevel="0" collapsed="false">
      <c r="A23" s="299" t="n">
        <v>20</v>
      </c>
      <c r="B23" s="137" t="s">
        <v>1113</v>
      </c>
      <c r="C23" s="137"/>
      <c r="D23" s="137"/>
      <c r="E23" s="300" t="s">
        <v>65</v>
      </c>
      <c r="F23" s="300" t="n">
        <v>4</v>
      </c>
      <c r="G23" s="302"/>
      <c r="H23" s="31"/>
      <c r="I23" s="41"/>
      <c r="J23" s="31"/>
      <c r="K23" s="303"/>
    </row>
    <row r="24" customFormat="false" ht="16.8" hidden="false" customHeight="true" outlineLevel="0" collapsed="false">
      <c r="A24" s="299" t="n">
        <v>21</v>
      </c>
      <c r="B24" s="304" t="s">
        <v>1114</v>
      </c>
      <c r="C24" s="304"/>
      <c r="D24" s="304"/>
      <c r="E24" s="305" t="s">
        <v>65</v>
      </c>
      <c r="F24" s="305" t="n">
        <v>4</v>
      </c>
      <c r="G24" s="307"/>
      <c r="H24" s="134"/>
      <c r="I24" s="135"/>
      <c r="J24" s="134"/>
      <c r="K24" s="308"/>
    </row>
    <row r="25" customFormat="false" ht="16.8" hidden="false" customHeight="true" outlineLevel="0" collapsed="false">
      <c r="A25" s="246"/>
      <c r="B25" s="412" t="s">
        <v>321</v>
      </c>
      <c r="C25" s="412"/>
      <c r="D25" s="412"/>
      <c r="E25" s="573"/>
      <c r="F25" s="573"/>
      <c r="G25" s="412"/>
      <c r="H25" s="115" t="n">
        <f aca="false">SUM(H4:H24)</f>
        <v>0</v>
      </c>
      <c r="I25" s="224"/>
      <c r="J25" s="115" t="n">
        <f aca="false">SUM(J4:J24)</f>
        <v>0</v>
      </c>
      <c r="K25" s="575"/>
    </row>
    <row r="26" customFormat="false" ht="13.2" hidden="false" customHeight="false" outlineLevel="0" collapsed="false">
      <c r="A26" s="590" t="s">
        <v>1115</v>
      </c>
    </row>
    <row r="27" customFormat="false" ht="15" hidden="false" customHeight="true" outlineLevel="0" collapsed="false">
      <c r="A27" s="21" t="s">
        <v>1116</v>
      </c>
    </row>
    <row r="28" customFormat="false" ht="15" hidden="false" customHeight="true" outlineLevel="0" collapsed="false">
      <c r="A28" s="11" t="s">
        <v>323</v>
      </c>
    </row>
    <row r="29" customFormat="false" ht="18.75" hidden="false" customHeight="true" outlineLevel="0" collapsed="false">
      <c r="A29" s="21" t="s">
        <v>1117</v>
      </c>
    </row>
    <row r="30" customFormat="false" ht="15" hidden="false" customHeight="true" outlineLevel="0" collapsed="false">
      <c r="A30" s="11" t="s">
        <v>323</v>
      </c>
    </row>
    <row r="32" customFormat="false" ht="13.2" hidden="false" customHeight="false" outlineLevel="0" collapsed="false">
      <c r="H32" s="11" t="s">
        <v>325</v>
      </c>
    </row>
    <row r="33" customFormat="false" ht="20.4" hidden="false" customHeight="true" outlineLevel="0" collapsed="false">
      <c r="C33" s="197"/>
      <c r="D33" s="197"/>
      <c r="H33" s="120" t="s">
        <v>326</v>
      </c>
      <c r="I33" s="120"/>
      <c r="J33" s="120"/>
      <c r="K33" s="120"/>
    </row>
  </sheetData>
  <mergeCells count="3">
    <mergeCell ref="A1:J1"/>
    <mergeCell ref="A2:K2"/>
    <mergeCell ref="H33:K33"/>
  </mergeCells>
  <printOptions headings="false" gridLines="false" gridLinesSet="true" horizontalCentered="true" verticalCentered="false"/>
  <pageMargins left="0.590277777777778" right="0.590277777777778" top="0.689583333333333" bottom="0.519444444444445" header="0.459722222222222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 -  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1" width="24.55"/>
    <col collapsed="false" customWidth="true" hidden="false" outlineLevel="0" max="3" min="3" style="11" width="22.1"/>
    <col collapsed="false" customWidth="true" hidden="false" outlineLevel="0" max="4" min="4" style="11" width="14.21"/>
    <col collapsed="false" customWidth="true" hidden="false" outlineLevel="0" max="5" min="5" style="11" width="6.66"/>
    <col collapsed="false" customWidth="true" hidden="false" outlineLevel="0" max="6" min="6" style="11" width="7.88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false" hidden="false" outlineLevel="0" max="257" min="10" style="11" width="11.55"/>
  </cols>
  <sheetData>
    <row r="1" customFormat="false" ht="10.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5.75" hidden="false" customHeight="true" outlineLevel="0" collapsed="false">
      <c r="A2" s="148" t="s">
        <v>59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25.2" hidden="false" customHeight="true" outlineLevel="0" collapsed="false">
      <c r="A3" s="149" t="s">
        <v>596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customFormat="false" ht="40.2" hidden="false" customHeight="false" outlineLevel="0" collapsed="false">
      <c r="A4" s="121" t="s">
        <v>19</v>
      </c>
      <c r="B4" s="122" t="s">
        <v>20</v>
      </c>
      <c r="C4" s="123" t="s">
        <v>21</v>
      </c>
      <c r="D4" s="123" t="s">
        <v>22</v>
      </c>
      <c r="E4" s="122" t="s">
        <v>23</v>
      </c>
      <c r="F4" s="122" t="s">
        <v>24</v>
      </c>
      <c r="G4" s="122" t="s">
        <v>25</v>
      </c>
      <c r="H4" s="122" t="s">
        <v>597</v>
      </c>
      <c r="I4" s="122" t="s">
        <v>27</v>
      </c>
      <c r="J4" s="122" t="s">
        <v>598</v>
      </c>
      <c r="K4" s="124" t="s">
        <v>599</v>
      </c>
    </row>
    <row r="5" customFormat="false" ht="24.75" hidden="false" customHeight="true" outlineLevel="0" collapsed="false">
      <c r="A5" s="150" t="n">
        <v>1</v>
      </c>
      <c r="B5" s="151" t="s">
        <v>600</v>
      </c>
      <c r="C5" s="151"/>
      <c r="D5" s="151"/>
      <c r="E5" s="152" t="s">
        <v>65</v>
      </c>
      <c r="F5" s="152" t="n">
        <v>48</v>
      </c>
      <c r="G5" s="153"/>
      <c r="H5" s="154"/>
      <c r="I5" s="155"/>
      <c r="J5" s="154"/>
      <c r="K5" s="156"/>
    </row>
    <row r="6" customFormat="false" ht="17.25" hidden="false" customHeight="true" outlineLevel="0" collapsed="false">
      <c r="A6" s="157"/>
      <c r="B6" s="114" t="s">
        <v>321</v>
      </c>
      <c r="C6" s="158"/>
      <c r="D6" s="158"/>
      <c r="E6" s="158"/>
      <c r="F6" s="158"/>
      <c r="G6" s="158"/>
      <c r="H6" s="159" t="n">
        <f aca="false">SUM(H5)</f>
        <v>0</v>
      </c>
      <c r="I6" s="158"/>
      <c r="J6" s="159" t="n">
        <f aca="false">SUM(J5)</f>
        <v>0</v>
      </c>
      <c r="K6" s="160"/>
    </row>
    <row r="7" customFormat="false" ht="13.2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8" hidden="false" customHeight="true" outlineLevel="0" collapsed="false">
      <c r="A8" s="21" t="s">
        <v>601</v>
      </c>
    </row>
    <row r="9" customFormat="false" ht="18" hidden="false" customHeight="true" outlineLevel="0" collapsed="false">
      <c r="A9" s="11" t="s">
        <v>323</v>
      </c>
    </row>
    <row r="10" customFormat="false" ht="18" hidden="false" customHeight="true" outlineLevel="0" collapsed="false">
      <c r="A10" s="21" t="s">
        <v>602</v>
      </c>
    </row>
    <row r="11" customFormat="false" ht="18" hidden="false" customHeight="true" outlineLevel="0" collapsed="false">
      <c r="A11" s="11" t="s">
        <v>323</v>
      </c>
    </row>
    <row r="13" customFormat="false" ht="13.2" hidden="false" customHeight="false" outlineLevel="0" collapsed="false">
      <c r="H13" s="11" t="s">
        <v>325</v>
      </c>
    </row>
    <row r="14" customFormat="false" ht="24" hidden="false" customHeight="true" outlineLevel="0" collapsed="false">
      <c r="H14" s="120" t="s">
        <v>326</v>
      </c>
      <c r="I14" s="120"/>
      <c r="J14" s="120"/>
      <c r="K14" s="120"/>
    </row>
  </sheetData>
  <mergeCells count="4">
    <mergeCell ref="A1:K1"/>
    <mergeCell ref="A2:K2"/>
    <mergeCell ref="A3:K3"/>
    <mergeCell ref="H14:K14"/>
  </mergeCells>
  <printOptions headings="false" gridLines="false" gridLinesSet="true" horizontalCentered="true" verticalCentered="false"/>
  <pageMargins left="0.329861111111111" right="0.190277777777778" top="1.14166666666667" bottom="0.826388888888889" header="0.7875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-  Strona &amp;P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9.1"/>
    <col collapsed="false" customWidth="true" hidden="false" outlineLevel="0" max="3" min="3" style="11" width="18.1"/>
    <col collapsed="false" customWidth="true" hidden="false" outlineLevel="0" max="4" min="4" style="11" width="9.33"/>
    <col collapsed="false" customWidth="true" hidden="false" outlineLevel="0" max="5" min="5" style="11" width="6.32"/>
    <col collapsed="false" customWidth="true" hidden="false" outlineLevel="0" max="6" min="6" style="11" width="6.55"/>
    <col collapsed="false" customWidth="true" hidden="false" outlineLevel="0" max="7" min="7" style="11" width="11.1"/>
    <col collapsed="false" customWidth="false" hidden="false" outlineLevel="0" max="8" min="8" style="11" width="11.55"/>
    <col collapsed="false" customWidth="true" hidden="false" outlineLevel="0" max="9" min="9" style="11" width="7.55"/>
    <col collapsed="false" customWidth="false" hidden="false" outlineLevel="0" max="257" min="10" style="11" width="11.55"/>
  </cols>
  <sheetData>
    <row r="1" customFormat="false" ht="15" hidden="false" customHeight="true" outlineLevel="0" collapsed="false">
      <c r="A1" s="215" t="s">
        <v>1118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30.75" hidden="false" customHeight="true" outlineLevel="0" collapsed="false">
      <c r="A2" s="149" t="s">
        <v>111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228"/>
    </row>
    <row r="3" customFormat="false" ht="28.5" hidden="false" customHeight="true" outlineLevel="0" collapsed="false">
      <c r="A3" s="253" t="s">
        <v>19</v>
      </c>
      <c r="B3" s="123" t="s">
        <v>20</v>
      </c>
      <c r="C3" s="123" t="s">
        <v>21</v>
      </c>
      <c r="D3" s="123" t="s">
        <v>22</v>
      </c>
      <c r="E3" s="123" t="s">
        <v>23</v>
      </c>
      <c r="F3" s="123" t="s">
        <v>24</v>
      </c>
      <c r="G3" s="123" t="s">
        <v>25</v>
      </c>
      <c r="H3" s="123" t="s">
        <v>597</v>
      </c>
      <c r="I3" s="123" t="s">
        <v>27</v>
      </c>
      <c r="J3" s="123" t="s">
        <v>28</v>
      </c>
      <c r="K3" s="254" t="s">
        <v>599</v>
      </c>
    </row>
    <row r="4" customFormat="false" ht="15.75" hidden="false" customHeight="true" outlineLevel="0" collapsed="false">
      <c r="A4" s="299" t="n">
        <v>1</v>
      </c>
      <c r="B4" s="42" t="s">
        <v>1120</v>
      </c>
      <c r="C4" s="42"/>
      <c r="D4" s="53"/>
      <c r="E4" s="300" t="s">
        <v>65</v>
      </c>
      <c r="F4" s="300" t="n">
        <v>20</v>
      </c>
      <c r="G4" s="302"/>
      <c r="H4" s="31"/>
      <c r="I4" s="41"/>
      <c r="J4" s="31"/>
      <c r="K4" s="136"/>
    </row>
    <row r="5" customFormat="false" ht="15.75" hidden="false" customHeight="true" outlineLevel="0" collapsed="false">
      <c r="A5" s="299" t="n">
        <v>2</v>
      </c>
      <c r="B5" s="42" t="s">
        <v>1121</v>
      </c>
      <c r="C5" s="68"/>
      <c r="D5" s="61"/>
      <c r="E5" s="300" t="s">
        <v>65</v>
      </c>
      <c r="F5" s="300" t="n">
        <v>100</v>
      </c>
      <c r="G5" s="591"/>
      <c r="H5" s="592"/>
      <c r="I5" s="593"/>
      <c r="J5" s="592"/>
      <c r="K5" s="136"/>
    </row>
    <row r="6" customFormat="false" ht="15.75" hidden="false" customHeight="true" outlineLevel="0" collapsed="false">
      <c r="A6" s="299" t="n">
        <v>3</v>
      </c>
      <c r="B6" s="42" t="s">
        <v>1122</v>
      </c>
      <c r="C6" s="68"/>
      <c r="D6" s="61"/>
      <c r="E6" s="300" t="s">
        <v>65</v>
      </c>
      <c r="F6" s="300" t="n">
        <v>100</v>
      </c>
      <c r="G6" s="591"/>
      <c r="H6" s="592"/>
      <c r="I6" s="593"/>
      <c r="J6" s="592"/>
      <c r="K6" s="136"/>
    </row>
    <row r="7" customFormat="false" ht="15.75" hidden="false" customHeight="true" outlineLevel="0" collapsed="false">
      <c r="A7" s="299" t="n">
        <v>4</v>
      </c>
      <c r="B7" s="42" t="s">
        <v>1123</v>
      </c>
      <c r="C7" s="42"/>
      <c r="D7" s="56"/>
      <c r="E7" s="300" t="s">
        <v>65</v>
      </c>
      <c r="F7" s="300" t="n">
        <v>100</v>
      </c>
      <c r="G7" s="302"/>
      <c r="H7" s="592"/>
      <c r="I7" s="593"/>
      <c r="J7" s="592"/>
      <c r="K7" s="136"/>
    </row>
    <row r="8" customFormat="false" ht="13.2" hidden="false" customHeight="false" outlineLevel="0" collapsed="false">
      <c r="A8" s="397" t="n">
        <v>5</v>
      </c>
      <c r="B8" s="53" t="s">
        <v>1124</v>
      </c>
      <c r="C8" s="53"/>
      <c r="D8" s="53"/>
      <c r="E8" s="305" t="s">
        <v>65</v>
      </c>
      <c r="F8" s="305" t="n">
        <v>150</v>
      </c>
      <c r="G8" s="307"/>
      <c r="H8" s="134"/>
      <c r="I8" s="135"/>
      <c r="J8" s="134"/>
      <c r="K8" s="136"/>
    </row>
    <row r="9" customFormat="false" ht="19.5" hidden="false" customHeight="true" outlineLevel="0" collapsed="false">
      <c r="A9" s="246"/>
      <c r="B9" s="158" t="s">
        <v>321</v>
      </c>
      <c r="C9" s="158"/>
      <c r="D9" s="158"/>
      <c r="E9" s="158"/>
      <c r="F9" s="158"/>
      <c r="G9" s="158"/>
      <c r="H9" s="159" t="n">
        <f aca="false">SUM(H4:H8)</f>
        <v>0</v>
      </c>
      <c r="I9" s="288"/>
      <c r="J9" s="159" t="n">
        <f aca="false">SUM(J4:J8)</f>
        <v>0</v>
      </c>
      <c r="K9" s="160"/>
    </row>
    <row r="11" customFormat="false" ht="18" hidden="false" customHeight="true" outlineLevel="0" collapsed="false">
      <c r="A11" s="21" t="s">
        <v>1125</v>
      </c>
    </row>
    <row r="12" customFormat="false" ht="18" hidden="false" customHeight="true" outlineLevel="0" collapsed="false">
      <c r="A12" s="11" t="s">
        <v>323</v>
      </c>
    </row>
    <row r="13" customFormat="false" ht="18" hidden="false" customHeight="true" outlineLevel="0" collapsed="false">
      <c r="A13" s="21" t="s">
        <v>1126</v>
      </c>
    </row>
    <row r="14" customFormat="false" ht="18" hidden="false" customHeight="true" outlineLevel="0" collapsed="false">
      <c r="A14" s="11" t="s">
        <v>323</v>
      </c>
    </row>
    <row r="16" customFormat="false" ht="13.2" hidden="false" customHeight="false" outlineLevel="0" collapsed="false">
      <c r="H16" s="11" t="s">
        <v>325</v>
      </c>
    </row>
    <row r="17" customFormat="false" ht="20.4" hidden="false" customHeight="true" outlineLevel="0" collapsed="false">
      <c r="C17" s="197"/>
      <c r="D17" s="197"/>
      <c r="H17" s="120" t="s">
        <v>326</v>
      </c>
      <c r="I17" s="120"/>
      <c r="J17" s="120"/>
      <c r="K17" s="120"/>
    </row>
  </sheetData>
  <mergeCells count="3">
    <mergeCell ref="A1:K1"/>
    <mergeCell ref="A2:K2"/>
    <mergeCell ref="H17:K17"/>
  </mergeCells>
  <printOptions headings="false" gridLines="false" gridLinesSet="true" horizontalCentered="true" verticalCentered="false"/>
  <pageMargins left="0.590277777777778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6</oddHeader>
    <oddFooter>&amp;C&amp;A  -  Stro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9.1"/>
    <col collapsed="false" customWidth="true" hidden="false" outlineLevel="0" max="3" min="3" style="11" width="18.1"/>
    <col collapsed="false" customWidth="true" hidden="false" outlineLevel="0" max="4" min="4" style="11" width="9.33"/>
    <col collapsed="false" customWidth="true" hidden="false" outlineLevel="0" max="5" min="5" style="11" width="6.32"/>
    <col collapsed="false" customWidth="true" hidden="false" outlineLevel="0" max="6" min="6" style="11" width="6.55"/>
    <col collapsed="false" customWidth="true" hidden="false" outlineLevel="0" max="7" min="7" style="11" width="11.1"/>
    <col collapsed="false" customWidth="false" hidden="false" outlineLevel="0" max="8" min="8" style="11" width="11.55"/>
    <col collapsed="false" customWidth="true" hidden="false" outlineLevel="0" max="9" min="9" style="11" width="7.55"/>
    <col collapsed="false" customWidth="false" hidden="false" outlineLevel="0" max="257" min="10" style="11" width="11.55"/>
  </cols>
  <sheetData>
    <row r="1" customFormat="false" ht="15" hidden="false" customHeight="true" outlineLevel="0" collapsed="false">
      <c r="A1" s="215" t="s">
        <v>1127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30.75" hidden="false" customHeight="true" outlineLevel="0" collapsed="false">
      <c r="A2" s="149" t="s">
        <v>111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228"/>
    </row>
    <row r="3" customFormat="false" ht="28.5" hidden="false" customHeight="true" outlineLevel="0" collapsed="false">
      <c r="A3" s="253" t="s">
        <v>19</v>
      </c>
      <c r="B3" s="123" t="s">
        <v>20</v>
      </c>
      <c r="C3" s="123" t="s">
        <v>21</v>
      </c>
      <c r="D3" s="123" t="s">
        <v>22</v>
      </c>
      <c r="E3" s="123" t="s">
        <v>23</v>
      </c>
      <c r="F3" s="123" t="s">
        <v>24</v>
      </c>
      <c r="G3" s="123" t="s">
        <v>25</v>
      </c>
      <c r="H3" s="123" t="s">
        <v>597</v>
      </c>
      <c r="I3" s="123" t="s">
        <v>27</v>
      </c>
      <c r="J3" s="123" t="s">
        <v>28</v>
      </c>
      <c r="K3" s="254" t="s">
        <v>599</v>
      </c>
    </row>
    <row r="4" customFormat="false" ht="15.75" hidden="false" customHeight="true" outlineLevel="0" collapsed="false">
      <c r="A4" s="299" t="n">
        <v>1</v>
      </c>
      <c r="B4" s="42" t="s">
        <v>47</v>
      </c>
      <c r="C4" s="42"/>
      <c r="D4" s="42"/>
      <c r="E4" s="186" t="s">
        <v>65</v>
      </c>
      <c r="F4" s="186" t="n">
        <v>20</v>
      </c>
      <c r="G4" s="302"/>
      <c r="H4" s="31"/>
      <c r="I4" s="41"/>
      <c r="J4" s="31"/>
      <c r="K4" s="136"/>
    </row>
    <row r="5" customFormat="false" ht="19.5" hidden="false" customHeight="true" outlineLevel="0" collapsed="false">
      <c r="A5" s="246"/>
      <c r="B5" s="158" t="s">
        <v>321</v>
      </c>
      <c r="C5" s="158"/>
      <c r="D5" s="158"/>
      <c r="E5" s="158"/>
      <c r="F5" s="158"/>
      <c r="G5" s="158"/>
      <c r="H5" s="159" t="n">
        <f aca="false">SUM(H4:H4)</f>
        <v>0</v>
      </c>
      <c r="I5" s="288"/>
      <c r="J5" s="159" t="n">
        <f aca="false">SUM(J4:J4)</f>
        <v>0</v>
      </c>
      <c r="K5" s="160"/>
    </row>
    <row r="7" customFormat="false" ht="18" hidden="false" customHeight="true" outlineLevel="0" collapsed="false">
      <c r="A7" s="21" t="s">
        <v>1128</v>
      </c>
    </row>
    <row r="8" customFormat="false" ht="18" hidden="false" customHeight="true" outlineLevel="0" collapsed="false">
      <c r="A8" s="11" t="s">
        <v>323</v>
      </c>
    </row>
    <row r="9" customFormat="false" ht="18" hidden="false" customHeight="true" outlineLevel="0" collapsed="false">
      <c r="A9" s="21" t="s">
        <v>1129</v>
      </c>
    </row>
    <row r="10" customFormat="false" ht="18" hidden="false" customHeight="true" outlineLevel="0" collapsed="false">
      <c r="A10" s="11" t="s">
        <v>323</v>
      </c>
    </row>
    <row r="12" customFormat="false" ht="13.2" hidden="false" customHeight="false" outlineLevel="0" collapsed="false">
      <c r="H12" s="11" t="s">
        <v>325</v>
      </c>
    </row>
    <row r="13" customFormat="false" ht="20.4" hidden="false" customHeight="true" outlineLevel="0" collapsed="false">
      <c r="C13" s="197"/>
      <c r="D13" s="197"/>
      <c r="H13" s="120" t="s">
        <v>326</v>
      </c>
      <c r="I13" s="120"/>
      <c r="J13" s="120"/>
      <c r="K13" s="120"/>
    </row>
  </sheetData>
  <mergeCells count="3">
    <mergeCell ref="A1:K1"/>
    <mergeCell ref="A2:K2"/>
    <mergeCell ref="H13:K13"/>
  </mergeCells>
  <printOptions headings="false" gridLines="false" gridLinesSet="true" horizontalCentered="true" verticalCentered="false"/>
  <pageMargins left="0.590277777777778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6</oddHeader>
    <oddFooter>&amp;C&amp;A  -  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1"/>
    <col collapsed="false" customWidth="true" hidden="false" outlineLevel="0" max="2" min="2" style="11" width="27.43"/>
    <col collapsed="false" customWidth="true" hidden="false" outlineLevel="0" max="3" min="3" style="11" width="20.55"/>
    <col collapsed="false" customWidth="true" hidden="false" outlineLevel="0" max="4" min="4" style="11" width="12.55"/>
    <col collapsed="false" customWidth="true" hidden="false" outlineLevel="0" max="6" min="5" style="11" width="7.88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false" hidden="false" outlineLevel="0" max="11" min="10" style="11" width="11.55"/>
    <col collapsed="false" customWidth="true" hidden="false" outlineLevel="0" max="12" min="12" style="11" width="0.99"/>
    <col collapsed="false" customWidth="false" hidden="false" outlineLevel="0" max="257" min="13" style="11" width="11.55"/>
  </cols>
  <sheetData>
    <row r="1" customFormat="false" ht="7.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5.75" hidden="false" customHeight="true" outlineLevel="0" collapsed="false">
      <c r="A2" s="148" t="s">
        <v>60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27.75" hidden="false" customHeight="true" outlineLevel="0" collapsed="false">
      <c r="A3" s="161" t="s">
        <v>17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48"/>
    </row>
    <row r="4" customFormat="false" ht="39.6" hidden="false" customHeight="false" outlineLevel="0" collapsed="false">
      <c r="A4" s="121" t="s">
        <v>604</v>
      </c>
      <c r="B4" s="122" t="s">
        <v>20</v>
      </c>
      <c r="C4" s="123" t="s">
        <v>21</v>
      </c>
      <c r="D4" s="123" t="s">
        <v>22</v>
      </c>
      <c r="E4" s="122" t="s">
        <v>23</v>
      </c>
      <c r="F4" s="122" t="s">
        <v>24</v>
      </c>
      <c r="G4" s="122" t="s">
        <v>25</v>
      </c>
      <c r="H4" s="122" t="s">
        <v>597</v>
      </c>
      <c r="I4" s="122" t="s">
        <v>27</v>
      </c>
      <c r="J4" s="122" t="s">
        <v>598</v>
      </c>
      <c r="K4" s="124" t="s">
        <v>599</v>
      </c>
    </row>
    <row r="5" customFormat="false" ht="42" hidden="false" customHeight="false" outlineLevel="0" collapsed="false">
      <c r="A5" s="162" t="n">
        <v>1</v>
      </c>
      <c r="B5" s="163" t="s">
        <v>605</v>
      </c>
      <c r="C5" s="164"/>
      <c r="D5" s="164"/>
      <c r="E5" s="165" t="s">
        <v>146</v>
      </c>
      <c r="F5" s="165" t="n">
        <v>10</v>
      </c>
      <c r="G5" s="166"/>
      <c r="H5" s="167"/>
      <c r="I5" s="168"/>
      <c r="J5" s="167"/>
      <c r="K5" s="169"/>
    </row>
    <row r="6" customFormat="false" ht="21.75" hidden="false" customHeight="true" outlineLevel="0" collapsed="false">
      <c r="A6" s="114" t="s">
        <v>321</v>
      </c>
      <c r="B6" s="114"/>
      <c r="C6" s="114"/>
      <c r="D6" s="114"/>
      <c r="E6" s="114"/>
      <c r="F6" s="114"/>
      <c r="G6" s="114"/>
      <c r="H6" s="159" t="n">
        <f aca="false">SUM(H5)</f>
        <v>0</v>
      </c>
      <c r="I6" s="158"/>
      <c r="J6" s="159" t="n">
        <f aca="false">SUM(J5)</f>
        <v>0</v>
      </c>
      <c r="K6" s="160"/>
    </row>
    <row r="7" customFormat="false" ht="6" hidden="false" customHeight="true" outlineLevel="0" collapsed="false"/>
    <row r="8" customFormat="false" ht="15.75" hidden="false" customHeight="true" outlineLevel="0" collapsed="false">
      <c r="A8" s="21" t="s">
        <v>606</v>
      </c>
    </row>
    <row r="9" customFormat="false" ht="18" hidden="false" customHeight="true" outlineLevel="0" collapsed="false">
      <c r="A9" s="11" t="s">
        <v>607</v>
      </c>
    </row>
    <row r="10" customFormat="false" ht="26.25" hidden="false" customHeight="true" outlineLevel="0" collapsed="false">
      <c r="A10" s="21" t="s">
        <v>608</v>
      </c>
    </row>
    <row r="11" customFormat="false" ht="17.25" hidden="false" customHeight="true" outlineLevel="0" collapsed="false">
      <c r="A11" s="11" t="s">
        <v>323</v>
      </c>
    </row>
    <row r="12" customFormat="false" ht="17.25" hidden="false" customHeight="true" outlineLevel="0" collapsed="false">
      <c r="A12" s="21" t="s">
        <v>609</v>
      </c>
    </row>
    <row r="13" customFormat="false" ht="17.25" hidden="false" customHeight="true" outlineLevel="0" collapsed="false">
      <c r="A13" s="11" t="s">
        <v>323</v>
      </c>
    </row>
    <row r="14" customFormat="false" ht="17.25" hidden="false" customHeight="true" outlineLevel="0" collapsed="false"/>
    <row r="15" customFormat="false" ht="17.25" hidden="false" customHeight="true" outlineLevel="0" collapsed="false"/>
    <row r="17" customFormat="false" ht="13.2" hidden="false" customHeight="false" outlineLevel="0" collapsed="false">
      <c r="H17" s="11" t="s">
        <v>325</v>
      </c>
    </row>
    <row r="18" customFormat="false" ht="23.25" hidden="false" customHeight="true" outlineLevel="0" collapsed="false">
      <c r="H18" s="120" t="s">
        <v>326</v>
      </c>
      <c r="I18" s="120"/>
      <c r="J18" s="120"/>
      <c r="K18" s="120"/>
    </row>
    <row r="20" customFormat="false" ht="12" hidden="false" customHeight="true" outlineLevel="0" collapsed="false"/>
  </sheetData>
  <mergeCells count="5">
    <mergeCell ref="A1:L1"/>
    <mergeCell ref="A2:L2"/>
    <mergeCell ref="A3:K3"/>
    <mergeCell ref="A6:G6"/>
    <mergeCell ref="H18:K18"/>
  </mergeCells>
  <printOptions headings="false" gridLines="false" gridLinesSet="true" horizontalCentered="true" verticalCentered="false"/>
  <pageMargins left="0.315277777777778" right="0.275694444444444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- 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43"/>
    <col collapsed="false" customWidth="true" hidden="false" outlineLevel="0" max="2" min="2" style="11" width="28.33"/>
    <col collapsed="false" customWidth="true" hidden="false" outlineLevel="0" max="3" min="3" style="11" width="20.66"/>
    <col collapsed="false" customWidth="true" hidden="false" outlineLevel="0" max="4" min="4" style="11" width="11.32"/>
    <col collapsed="false" customWidth="true" hidden="false" outlineLevel="0" max="5" min="5" style="11" width="6.32"/>
    <col collapsed="false" customWidth="true" hidden="false" outlineLevel="0" max="6" min="6" style="11" width="7.55"/>
    <col collapsed="false" customWidth="true" hidden="false" outlineLevel="0" max="7" min="7" style="11" width="10.87"/>
    <col collapsed="false" customWidth="true" hidden="false" outlineLevel="0" max="8" min="8" style="11" width="12.66"/>
    <col collapsed="false" customWidth="true" hidden="false" outlineLevel="0" max="9" min="9" style="11" width="6.99"/>
    <col collapsed="false" customWidth="true" hidden="false" outlineLevel="0" max="10" min="10" style="11" width="12.32"/>
    <col collapsed="false" customWidth="true" hidden="false" outlineLevel="0" max="11" min="11" style="11" width="10.87"/>
    <col collapsed="false" customWidth="true" hidden="false" outlineLevel="0" max="12" min="12" style="11" width="12.1"/>
    <col collapsed="false" customWidth="false" hidden="false" outlineLevel="0" max="257" min="13" style="11" width="11.55"/>
  </cols>
  <sheetData>
    <row r="1" customFormat="false" ht="12.75" hidden="false" customHeight="true" outlineLevel="0" collapsed="false">
      <c r="A1" s="148" t="s">
        <v>61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70"/>
    </row>
    <row r="2" customFormat="false" ht="36.75" hidden="false" customHeight="true" outlineLevel="0" collapsed="false">
      <c r="A2" s="161" t="s">
        <v>1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39.6" hidden="false" customHeight="false" outlineLevel="0" collapsed="false">
      <c r="A3" s="16" t="s">
        <v>19</v>
      </c>
      <c r="B3" s="17" t="s">
        <v>20</v>
      </c>
      <c r="C3" s="18" t="s">
        <v>21</v>
      </c>
      <c r="D3" s="18" t="s">
        <v>22</v>
      </c>
      <c r="E3" s="17" t="s">
        <v>23</v>
      </c>
      <c r="F3" s="17" t="s">
        <v>24</v>
      </c>
      <c r="G3" s="17" t="s">
        <v>25</v>
      </c>
      <c r="H3" s="17" t="s">
        <v>597</v>
      </c>
      <c r="I3" s="17" t="s">
        <v>27</v>
      </c>
      <c r="J3" s="17" t="s">
        <v>598</v>
      </c>
      <c r="K3" s="19" t="s">
        <v>599</v>
      </c>
    </row>
    <row r="4" customFormat="false" ht="16.2" hidden="false" customHeight="true" outlineLevel="0" collapsed="false">
      <c r="A4" s="171" t="n">
        <v>1</v>
      </c>
      <c r="B4" s="172" t="s">
        <v>611</v>
      </c>
      <c r="C4" s="172"/>
      <c r="D4" s="172"/>
      <c r="E4" s="173" t="s">
        <v>65</v>
      </c>
      <c r="F4" s="173" t="n">
        <v>120</v>
      </c>
      <c r="G4" s="174"/>
      <c r="H4" s="175"/>
      <c r="I4" s="176"/>
      <c r="J4" s="175"/>
      <c r="K4" s="177"/>
    </row>
    <row r="5" customFormat="false" ht="18.75" hidden="false" customHeight="true" outlineLevel="0" collapsed="false">
      <c r="A5" s="178" t="n">
        <v>2</v>
      </c>
      <c r="B5" s="179" t="s">
        <v>612</v>
      </c>
      <c r="C5" s="179"/>
      <c r="D5" s="179"/>
      <c r="E5" s="180" t="s">
        <v>65</v>
      </c>
      <c r="F5" s="180" t="n">
        <v>50</v>
      </c>
      <c r="G5" s="181"/>
      <c r="H5" s="182"/>
      <c r="I5" s="183"/>
      <c r="J5" s="182"/>
      <c r="K5" s="184"/>
    </row>
    <row r="6" customFormat="false" ht="16.2" hidden="false" customHeight="true" outlineLevel="0" collapsed="false">
      <c r="A6" s="178" t="n">
        <v>3</v>
      </c>
      <c r="B6" s="179" t="s">
        <v>613</v>
      </c>
      <c r="C6" s="179"/>
      <c r="D6" s="179"/>
      <c r="E6" s="180" t="s">
        <v>65</v>
      </c>
      <c r="F6" s="180" t="n">
        <v>60</v>
      </c>
      <c r="G6" s="181"/>
      <c r="H6" s="182"/>
      <c r="I6" s="183"/>
      <c r="J6" s="182"/>
      <c r="K6" s="184"/>
    </row>
    <row r="7" customFormat="false" ht="16.2" hidden="false" customHeight="true" outlineLevel="0" collapsed="false">
      <c r="A7" s="178" t="n">
        <v>4</v>
      </c>
      <c r="B7" s="179" t="s">
        <v>614</v>
      </c>
      <c r="C7" s="179"/>
      <c r="D7" s="179"/>
      <c r="E7" s="180" t="s">
        <v>65</v>
      </c>
      <c r="F7" s="180" t="n">
        <v>170</v>
      </c>
      <c r="G7" s="181"/>
      <c r="H7" s="182"/>
      <c r="I7" s="183"/>
      <c r="J7" s="182"/>
      <c r="K7" s="184"/>
    </row>
    <row r="8" customFormat="false" ht="16.2" hidden="false" customHeight="true" outlineLevel="0" collapsed="false">
      <c r="A8" s="178" t="n">
        <v>5</v>
      </c>
      <c r="B8" s="179" t="s">
        <v>615</v>
      </c>
      <c r="C8" s="179"/>
      <c r="D8" s="179"/>
      <c r="E8" s="180" t="s">
        <v>65</v>
      </c>
      <c r="F8" s="180" t="n">
        <v>120</v>
      </c>
      <c r="G8" s="181"/>
      <c r="H8" s="182"/>
      <c r="I8" s="183"/>
      <c r="J8" s="182"/>
      <c r="K8" s="184"/>
    </row>
    <row r="9" customFormat="false" ht="16.2" hidden="false" customHeight="true" outlineLevel="0" collapsed="false">
      <c r="A9" s="185" t="n">
        <v>6</v>
      </c>
      <c r="B9" s="61" t="s">
        <v>616</v>
      </c>
      <c r="C9" s="61"/>
      <c r="D9" s="61"/>
      <c r="E9" s="186" t="s">
        <v>65</v>
      </c>
      <c r="F9" s="186" t="n">
        <v>120</v>
      </c>
      <c r="G9" s="187"/>
      <c r="H9" s="182"/>
      <c r="I9" s="183"/>
      <c r="J9" s="182"/>
      <c r="K9" s="184"/>
    </row>
    <row r="10" customFormat="false" ht="16.2" hidden="false" customHeight="true" outlineLevel="0" collapsed="false">
      <c r="A10" s="185" t="n">
        <v>7</v>
      </c>
      <c r="B10" s="61" t="s">
        <v>617</v>
      </c>
      <c r="C10" s="61"/>
      <c r="D10" s="61"/>
      <c r="E10" s="186" t="s">
        <v>65</v>
      </c>
      <c r="F10" s="186" t="n">
        <v>220</v>
      </c>
      <c r="G10" s="187"/>
      <c r="H10" s="182"/>
      <c r="I10" s="183"/>
      <c r="J10" s="182"/>
      <c r="K10" s="184"/>
    </row>
    <row r="11" customFormat="false" ht="16.2" hidden="false" customHeight="true" outlineLevel="0" collapsed="false">
      <c r="A11" s="188" t="n">
        <v>8</v>
      </c>
      <c r="B11" s="189" t="s">
        <v>618</v>
      </c>
      <c r="C11" s="189"/>
      <c r="D11" s="189"/>
      <c r="E11" s="190" t="s">
        <v>65</v>
      </c>
      <c r="F11" s="190" t="n">
        <v>100</v>
      </c>
      <c r="G11" s="191"/>
      <c r="H11" s="192"/>
      <c r="I11" s="193"/>
      <c r="J11" s="192"/>
      <c r="K11" s="194"/>
    </row>
    <row r="12" customFormat="false" ht="18.6" hidden="false" customHeight="true" outlineLevel="0" collapsed="false">
      <c r="A12" s="114" t="s">
        <v>321</v>
      </c>
      <c r="B12" s="114"/>
      <c r="C12" s="114"/>
      <c r="D12" s="114"/>
      <c r="E12" s="114"/>
      <c r="F12" s="114"/>
      <c r="G12" s="114"/>
      <c r="H12" s="115" t="n">
        <f aca="false">SUM(H4:H11)</f>
        <v>0</v>
      </c>
      <c r="I12" s="195"/>
      <c r="J12" s="115" t="n">
        <f aca="false">SUM(J4:J11)</f>
        <v>0</v>
      </c>
      <c r="K12" s="196"/>
    </row>
    <row r="13" customFormat="false" ht="13.2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19.5" hidden="false" customHeight="true" outlineLevel="0" collapsed="false">
      <c r="A14" s="21" t="s">
        <v>619</v>
      </c>
    </row>
    <row r="15" customFormat="false" ht="19.5" hidden="false" customHeight="true" outlineLevel="0" collapsed="false">
      <c r="A15" s="11" t="s">
        <v>323</v>
      </c>
    </row>
    <row r="16" customFormat="false" ht="19.5" hidden="false" customHeight="true" outlineLevel="0" collapsed="false">
      <c r="A16" s="21" t="s">
        <v>620</v>
      </c>
    </row>
    <row r="17" customFormat="false" ht="19.5" hidden="false" customHeight="true" outlineLevel="0" collapsed="false">
      <c r="A17" s="11" t="s">
        <v>323</v>
      </c>
    </row>
    <row r="19" customFormat="false" ht="13.2" hidden="false" customHeight="false" outlineLevel="0" collapsed="false">
      <c r="H19" s="11" t="s">
        <v>325</v>
      </c>
    </row>
    <row r="20" customFormat="false" ht="21" hidden="false" customHeight="true" outlineLevel="0" collapsed="false">
      <c r="C20" s="197"/>
      <c r="D20" s="197"/>
      <c r="H20" s="120" t="s">
        <v>326</v>
      </c>
      <c r="I20" s="120"/>
      <c r="J20" s="120"/>
      <c r="K20" s="120"/>
    </row>
  </sheetData>
  <mergeCells count="4">
    <mergeCell ref="A1:K1"/>
    <mergeCell ref="A2:K2"/>
    <mergeCell ref="A12:G12"/>
    <mergeCell ref="H20:K20"/>
  </mergeCells>
  <printOptions headings="false" gridLines="false" gridLinesSet="true" horizontalCentered="true" verticalCentered="false"/>
  <pageMargins left="0.320138888888889" right="0.170138888888889" top="1.02361111111111" bottom="0.827083333333333" header="0.787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66"/>
    <col collapsed="false" customWidth="true" hidden="false" outlineLevel="0" max="2" min="2" style="11" width="26.1"/>
    <col collapsed="false" customWidth="true" hidden="false" outlineLevel="0" max="3" min="3" style="11" width="17.66"/>
    <col collapsed="false" customWidth="true" hidden="false" outlineLevel="0" max="4" min="4" style="11" width="11.99"/>
    <col collapsed="false" customWidth="true" hidden="false" outlineLevel="0" max="6" min="5" style="11" width="7.43"/>
    <col collapsed="false" customWidth="false" hidden="false" outlineLevel="0" max="8" min="7" style="11" width="11.55"/>
    <col collapsed="false" customWidth="true" hidden="false" outlineLevel="0" max="9" min="9" style="11" width="9.1"/>
    <col collapsed="false" customWidth="false" hidden="false" outlineLevel="0" max="11" min="10" style="11" width="11.55"/>
    <col collapsed="false" customWidth="true" hidden="false" outlineLevel="0" max="12" min="12" style="11" width="12.55"/>
    <col collapsed="false" customWidth="false" hidden="false" outlineLevel="0" max="257" min="13" style="11" width="11.55"/>
  </cols>
  <sheetData>
    <row r="1" customFormat="false" ht="15.75" hidden="false" customHeight="true" outlineLevel="0" collapsed="false">
      <c r="A1" s="148" t="s">
        <v>62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70"/>
    </row>
    <row r="2" customFormat="false" ht="33" hidden="false" customHeight="true" outlineLevel="0" collapsed="false">
      <c r="A2" s="161" t="s">
        <v>1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32.25" hidden="false" customHeight="true" outlineLevel="0" collapsed="false">
      <c r="A3" s="16" t="s">
        <v>604</v>
      </c>
      <c r="B3" s="17" t="s">
        <v>20</v>
      </c>
      <c r="C3" s="18" t="s">
        <v>21</v>
      </c>
      <c r="D3" s="18" t="s">
        <v>22</v>
      </c>
      <c r="E3" s="17" t="s">
        <v>23</v>
      </c>
      <c r="F3" s="17" t="s">
        <v>24</v>
      </c>
      <c r="G3" s="17" t="s">
        <v>25</v>
      </c>
      <c r="H3" s="17" t="s">
        <v>597</v>
      </c>
      <c r="I3" s="17" t="s">
        <v>27</v>
      </c>
      <c r="J3" s="17" t="s">
        <v>28</v>
      </c>
      <c r="K3" s="19" t="s">
        <v>599</v>
      </c>
    </row>
    <row r="4" customFormat="false" ht="23.4" hidden="false" customHeight="false" outlineLevel="0" collapsed="false">
      <c r="A4" s="171" t="n">
        <v>1</v>
      </c>
      <c r="B4" s="198" t="s">
        <v>622</v>
      </c>
      <c r="C4" s="199"/>
      <c r="D4" s="199"/>
      <c r="E4" s="173" t="s">
        <v>65</v>
      </c>
      <c r="F4" s="173" t="n">
        <v>5</v>
      </c>
      <c r="G4" s="173"/>
      <c r="H4" s="200"/>
      <c r="I4" s="173"/>
      <c r="J4" s="200"/>
      <c r="K4" s="201"/>
    </row>
    <row r="5" customFormat="false" ht="23.4" hidden="false" customHeight="false" outlineLevel="0" collapsed="false">
      <c r="A5" s="178" t="n">
        <v>2</v>
      </c>
      <c r="B5" s="47" t="s">
        <v>623</v>
      </c>
      <c r="C5" s="202"/>
      <c r="D5" s="202"/>
      <c r="E5" s="180" t="s">
        <v>65</v>
      </c>
      <c r="F5" s="180" t="n">
        <v>10</v>
      </c>
      <c r="G5" s="180"/>
      <c r="H5" s="203"/>
      <c r="I5" s="180"/>
      <c r="J5" s="203"/>
      <c r="K5" s="204"/>
    </row>
    <row r="6" customFormat="false" ht="13.8" hidden="false" customHeight="false" outlineLevel="0" collapsed="false">
      <c r="A6" s="185" t="n">
        <v>3</v>
      </c>
      <c r="B6" s="137" t="s">
        <v>624</v>
      </c>
      <c r="C6" s="205"/>
      <c r="D6" s="205"/>
      <c r="E6" s="186" t="s">
        <v>65</v>
      </c>
      <c r="F6" s="186" t="n">
        <v>180</v>
      </c>
      <c r="G6" s="186"/>
      <c r="H6" s="203"/>
      <c r="I6" s="206"/>
      <c r="J6" s="203"/>
      <c r="K6" s="204"/>
    </row>
    <row r="7" customFormat="false" ht="23.4" hidden="false" customHeight="false" outlineLevel="0" collapsed="false">
      <c r="A7" s="178" t="n">
        <v>4</v>
      </c>
      <c r="B7" s="42" t="s">
        <v>625</v>
      </c>
      <c r="C7" s="202"/>
      <c r="D7" s="202"/>
      <c r="E7" s="180" t="s">
        <v>65</v>
      </c>
      <c r="F7" s="180" t="n">
        <v>100</v>
      </c>
      <c r="G7" s="180"/>
      <c r="H7" s="203"/>
      <c r="I7" s="180"/>
      <c r="J7" s="203"/>
      <c r="K7" s="204"/>
    </row>
    <row r="8" customFormat="false" ht="23.4" hidden="false" customHeight="false" outlineLevel="0" collapsed="false">
      <c r="A8" s="178" t="n">
        <v>5</v>
      </c>
      <c r="B8" s="42" t="s">
        <v>626</v>
      </c>
      <c r="C8" s="202"/>
      <c r="D8" s="202"/>
      <c r="E8" s="180" t="s">
        <v>65</v>
      </c>
      <c r="F8" s="180" t="n">
        <v>70</v>
      </c>
      <c r="G8" s="180"/>
      <c r="H8" s="203"/>
      <c r="I8" s="180"/>
      <c r="J8" s="203"/>
      <c r="K8" s="204"/>
    </row>
    <row r="9" customFormat="false" ht="13.2" hidden="false" customHeight="false" outlineLevel="0" collapsed="false">
      <c r="A9" s="178" t="n">
        <v>6</v>
      </c>
      <c r="B9" s="42" t="s">
        <v>627</v>
      </c>
      <c r="C9" s="202"/>
      <c r="D9" s="202"/>
      <c r="E9" s="180" t="s">
        <v>65</v>
      </c>
      <c r="F9" s="180" t="n">
        <v>5</v>
      </c>
      <c r="G9" s="180"/>
      <c r="H9" s="203"/>
      <c r="I9" s="180"/>
      <c r="J9" s="203"/>
      <c r="K9" s="204"/>
    </row>
    <row r="10" customFormat="false" ht="13.2" hidden="false" customHeight="false" outlineLevel="0" collapsed="false">
      <c r="A10" s="178" t="n">
        <v>7</v>
      </c>
      <c r="B10" s="42" t="s">
        <v>628</v>
      </c>
      <c r="C10" s="202"/>
      <c r="D10" s="202"/>
      <c r="E10" s="180" t="s">
        <v>65</v>
      </c>
      <c r="F10" s="180" t="n">
        <v>30</v>
      </c>
      <c r="G10" s="180"/>
      <c r="H10" s="203"/>
      <c r="I10" s="180"/>
      <c r="J10" s="203"/>
      <c r="K10" s="204"/>
    </row>
    <row r="11" customFormat="false" ht="13.2" hidden="false" customHeight="false" outlineLevel="0" collapsed="false">
      <c r="A11" s="178" t="n">
        <v>8</v>
      </c>
      <c r="B11" s="42" t="s">
        <v>629</v>
      </c>
      <c r="C11" s="202"/>
      <c r="D11" s="202"/>
      <c r="E11" s="180" t="s">
        <v>65</v>
      </c>
      <c r="F11" s="180" t="n">
        <v>5</v>
      </c>
      <c r="G11" s="180"/>
      <c r="H11" s="203"/>
      <c r="I11" s="180"/>
      <c r="J11" s="203"/>
      <c r="K11" s="204"/>
    </row>
    <row r="12" customFormat="false" ht="23.4" hidden="false" customHeight="false" outlineLevel="0" collapsed="false">
      <c r="A12" s="178" t="n">
        <v>9</v>
      </c>
      <c r="B12" s="42" t="s">
        <v>630</v>
      </c>
      <c r="C12" s="202"/>
      <c r="D12" s="202"/>
      <c r="E12" s="180" t="s">
        <v>65</v>
      </c>
      <c r="F12" s="180" t="n">
        <v>10</v>
      </c>
      <c r="G12" s="180"/>
      <c r="H12" s="203"/>
      <c r="I12" s="180"/>
      <c r="J12" s="203"/>
      <c r="K12" s="204"/>
    </row>
    <row r="13" customFormat="false" ht="13.2" hidden="false" customHeight="false" outlineLevel="0" collapsed="false">
      <c r="A13" s="178" t="n">
        <v>10</v>
      </c>
      <c r="B13" s="42" t="s">
        <v>631</v>
      </c>
      <c r="C13" s="202"/>
      <c r="D13" s="202"/>
      <c r="E13" s="180" t="s">
        <v>65</v>
      </c>
      <c r="F13" s="180" t="n">
        <v>5</v>
      </c>
      <c r="G13" s="180"/>
      <c r="H13" s="203"/>
      <c r="I13" s="180"/>
      <c r="J13" s="203"/>
      <c r="K13" s="204"/>
    </row>
    <row r="14" customFormat="false" ht="13.2" hidden="false" customHeight="false" outlineLevel="0" collapsed="false">
      <c r="A14" s="178" t="n">
        <v>11</v>
      </c>
      <c r="B14" s="42" t="s">
        <v>632</v>
      </c>
      <c r="C14" s="202"/>
      <c r="D14" s="202"/>
      <c r="E14" s="180" t="s">
        <v>65</v>
      </c>
      <c r="F14" s="180" t="n">
        <v>5</v>
      </c>
      <c r="G14" s="180"/>
      <c r="H14" s="203"/>
      <c r="I14" s="180"/>
      <c r="J14" s="203"/>
      <c r="K14" s="204"/>
    </row>
    <row r="15" customFormat="false" ht="13.8" hidden="false" customHeight="false" outlineLevel="0" collapsed="false">
      <c r="A15" s="207" t="n">
        <v>12</v>
      </c>
      <c r="B15" s="53" t="s">
        <v>633</v>
      </c>
      <c r="C15" s="208"/>
      <c r="D15" s="208"/>
      <c r="E15" s="209" t="s">
        <v>65</v>
      </c>
      <c r="F15" s="209" t="n">
        <v>5</v>
      </c>
      <c r="G15" s="209"/>
      <c r="H15" s="210"/>
      <c r="I15" s="209"/>
      <c r="J15" s="210"/>
      <c r="K15" s="211"/>
    </row>
    <row r="16" customFormat="false" ht="20.25" hidden="false" customHeight="true" outlineLevel="0" collapsed="false">
      <c r="A16" s="114" t="s">
        <v>321</v>
      </c>
      <c r="B16" s="114"/>
      <c r="C16" s="114"/>
      <c r="D16" s="114"/>
      <c r="E16" s="114"/>
      <c r="F16" s="114"/>
      <c r="G16" s="114"/>
      <c r="H16" s="115" t="n">
        <f aca="false">SUM(H4:H15)</f>
        <v>0</v>
      </c>
      <c r="I16" s="115"/>
      <c r="J16" s="115" t="n">
        <f aca="false">SUM(J4:J15)</f>
        <v>0</v>
      </c>
      <c r="K16" s="212"/>
    </row>
    <row r="17" customFormat="false" ht="9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21" hidden="false" customHeight="true" outlineLevel="0" collapsed="false">
      <c r="A18" s="21" t="s">
        <v>634</v>
      </c>
    </row>
    <row r="19" customFormat="false" ht="19.2" hidden="false" customHeight="true" outlineLevel="0" collapsed="false">
      <c r="A19" s="11" t="s">
        <v>323</v>
      </c>
    </row>
    <row r="20" customFormat="false" ht="14.4" hidden="false" customHeight="true" outlineLevel="0" collapsed="false">
      <c r="A20" s="21" t="s">
        <v>635</v>
      </c>
    </row>
    <row r="21" customFormat="false" ht="16.8" hidden="false" customHeight="true" outlineLevel="0" collapsed="false">
      <c r="A21" s="11" t="s">
        <v>323</v>
      </c>
    </row>
    <row r="23" customFormat="false" ht="30.75" hidden="false" customHeight="true" outlineLevel="0" collapsed="false">
      <c r="A23" s="213" t="s">
        <v>636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4"/>
    </row>
    <row r="26" customFormat="false" ht="13.2" hidden="false" customHeight="false" outlineLevel="0" collapsed="false">
      <c r="H26" s="11" t="s">
        <v>325</v>
      </c>
    </row>
    <row r="27" customFormat="false" ht="27" hidden="false" customHeight="true" outlineLevel="0" collapsed="false">
      <c r="C27" s="197"/>
      <c r="D27" s="197"/>
      <c r="H27" s="120" t="s">
        <v>326</v>
      </c>
      <c r="I27" s="120"/>
      <c r="J27" s="120"/>
      <c r="K27" s="120"/>
    </row>
  </sheetData>
  <mergeCells count="5">
    <mergeCell ref="A1:K1"/>
    <mergeCell ref="A2:K2"/>
    <mergeCell ref="A16:G16"/>
    <mergeCell ref="A23:K23"/>
    <mergeCell ref="H27:K27"/>
  </mergeCells>
  <printOptions headings="false" gridLines="false" gridLinesSet="true" horizontalCentered="true" verticalCentered="false"/>
  <pageMargins left="0.320138888888889" right="0.390277777777778" top="0.830555555555556" bottom="0.579861111111111" header="0.490277777777778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.1"/>
    <col collapsed="false" customWidth="true" hidden="false" outlineLevel="0" max="2" min="2" style="11" width="24.33"/>
    <col collapsed="false" customWidth="true" hidden="false" outlineLevel="0" max="3" min="3" style="11" width="14.55"/>
    <col collapsed="false" customWidth="true" hidden="false" outlineLevel="0" max="4" min="4" style="11" width="11.1"/>
    <col collapsed="false" customWidth="true" hidden="false" outlineLevel="0" max="5" min="5" style="11" width="6.66"/>
    <col collapsed="false" customWidth="false" hidden="false" outlineLevel="0" max="8" min="6" style="11" width="11.55"/>
    <col collapsed="false" customWidth="true" hidden="false" outlineLevel="0" max="9" min="9" style="11" width="8.66"/>
    <col collapsed="false" customWidth="false" hidden="false" outlineLevel="0" max="10" min="10" style="11" width="11.55"/>
    <col collapsed="false" customWidth="true" hidden="false" outlineLevel="0" max="11" min="11" style="11" width="12.66"/>
    <col collapsed="false" customWidth="true" hidden="false" outlineLevel="0" max="12" min="12" style="11" width="12.88"/>
    <col collapsed="false" customWidth="false" hidden="false" outlineLevel="0" max="257" min="13" style="11" width="11.55"/>
  </cols>
  <sheetData>
    <row r="1" customFormat="false" ht="7.2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22.2" hidden="false" customHeight="true" outlineLevel="0" collapsed="false">
      <c r="A2" s="215" t="s">
        <v>637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</row>
    <row r="3" customFormat="false" ht="15.7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</row>
    <row r="4" customFormat="false" ht="30" hidden="false" customHeight="true" outlineLevel="0" collapsed="false">
      <c r="A4" s="161" t="s">
        <v>17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27" hidden="false" customHeight="false" outlineLevel="0" collapsed="false">
      <c r="A5" s="121" t="s">
        <v>19</v>
      </c>
      <c r="B5" s="122" t="s">
        <v>20</v>
      </c>
      <c r="C5" s="18" t="s">
        <v>21</v>
      </c>
      <c r="D5" s="18" t="s">
        <v>22</v>
      </c>
      <c r="E5" s="122" t="s">
        <v>23</v>
      </c>
      <c r="F5" s="122" t="s">
        <v>24</v>
      </c>
      <c r="G5" s="122" t="s">
        <v>25</v>
      </c>
      <c r="H5" s="122" t="s">
        <v>597</v>
      </c>
      <c r="I5" s="122" t="s">
        <v>27</v>
      </c>
      <c r="J5" s="122" t="s">
        <v>28</v>
      </c>
      <c r="K5" s="124" t="s">
        <v>599</v>
      </c>
    </row>
    <row r="6" customFormat="false" ht="24" hidden="false" customHeight="true" outlineLevel="0" collapsed="false">
      <c r="A6" s="217" t="n">
        <v>1</v>
      </c>
      <c r="B6" s="218" t="s">
        <v>638</v>
      </c>
      <c r="C6" s="218"/>
      <c r="D6" s="218"/>
      <c r="E6" s="219" t="s">
        <v>146</v>
      </c>
      <c r="F6" s="219" t="n">
        <v>100</v>
      </c>
      <c r="G6" s="220"/>
      <c r="H6" s="221"/>
      <c r="I6" s="222"/>
      <c r="J6" s="221"/>
      <c r="K6" s="223"/>
    </row>
    <row r="7" customFormat="false" ht="18" hidden="false" customHeight="true" outlineLevel="0" collapsed="false">
      <c r="A7" s="114" t="s">
        <v>321</v>
      </c>
      <c r="B7" s="114"/>
      <c r="C7" s="114"/>
      <c r="D7" s="114"/>
      <c r="E7" s="114"/>
      <c r="F7" s="114"/>
      <c r="G7" s="114"/>
      <c r="H7" s="115" t="n">
        <f aca="false">H6</f>
        <v>0</v>
      </c>
      <c r="I7" s="224"/>
      <c r="J7" s="115" t="n">
        <f aca="false">J6</f>
        <v>0</v>
      </c>
      <c r="K7" s="212"/>
    </row>
    <row r="9" customFormat="false" ht="29.25" hidden="false" customHeight="true" outlineLevel="0" collapsed="false">
      <c r="A9" s="21" t="s">
        <v>639</v>
      </c>
    </row>
    <row r="10" customFormat="false" ht="19.5" hidden="false" customHeight="true" outlineLevel="0" collapsed="false">
      <c r="A10" s="11" t="s">
        <v>323</v>
      </c>
    </row>
    <row r="11" customFormat="false" ht="19.5" hidden="false" customHeight="true" outlineLevel="0" collapsed="false">
      <c r="A11" s="21" t="s">
        <v>640</v>
      </c>
    </row>
    <row r="12" customFormat="false" ht="19.5" hidden="false" customHeight="true" outlineLevel="0" collapsed="false">
      <c r="A12" s="11" t="s">
        <v>323</v>
      </c>
    </row>
    <row r="14" customFormat="false" ht="16.5" hidden="false" customHeight="true" outlineLevel="0" collapsed="false">
      <c r="H14" s="11" t="s">
        <v>325</v>
      </c>
    </row>
    <row r="15" customFormat="false" ht="25.5" hidden="false" customHeight="true" outlineLevel="0" collapsed="false">
      <c r="H15" s="120" t="s">
        <v>326</v>
      </c>
      <c r="I15" s="120"/>
      <c r="J15" s="120"/>
      <c r="K15" s="120"/>
    </row>
    <row r="17" customFormat="false" ht="13.2" hidden="false" customHeight="false" outlineLevel="0" collapsed="false">
      <c r="A17" s="225"/>
    </row>
    <row r="18" customFormat="false" ht="13.8" hidden="false" customHeight="false" outlineLevel="0" collapsed="false">
      <c r="A18" s="226" t="s">
        <v>641</v>
      </c>
    </row>
  </sheetData>
  <mergeCells count="5">
    <mergeCell ref="A1:K1"/>
    <mergeCell ref="A2:K2"/>
    <mergeCell ref="A4:K4"/>
    <mergeCell ref="A7:G7"/>
    <mergeCell ref="H15:K15"/>
  </mergeCells>
  <printOptions headings="false" gridLines="false" gridLinesSet="true" horizontalCentered="true" verticalCentered="false"/>
  <pageMargins left="0.290277777777778" right="0.290277777777778" top="1.1" bottom="0.980555555555556" header="0.7875" footer="0.6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66"/>
    <col collapsed="false" customWidth="true" hidden="false" outlineLevel="0" max="2" min="2" style="11" width="34.99"/>
    <col collapsed="false" customWidth="true" hidden="false" outlineLevel="0" max="3" min="3" style="11" width="16.88"/>
    <col collapsed="false" customWidth="true" hidden="false" outlineLevel="0" max="4" min="4" style="11" width="11.77"/>
    <col collapsed="false" customWidth="true" hidden="false" outlineLevel="0" max="5" min="5" style="11" width="6.87"/>
    <col collapsed="false" customWidth="true" hidden="false" outlineLevel="0" max="6" min="6" style="11" width="7.99"/>
    <col collapsed="false" customWidth="true" hidden="false" outlineLevel="0" max="7" min="7" style="11" width="10.87"/>
    <col collapsed="false" customWidth="true" hidden="false" outlineLevel="0" max="8" min="8" style="11" width="12.1"/>
    <col collapsed="false" customWidth="true" hidden="false" outlineLevel="0" max="9" min="9" style="11" width="8.43"/>
    <col collapsed="false" customWidth="true" hidden="false" outlineLevel="0" max="10" min="10" style="11" width="12.1"/>
    <col collapsed="false" customWidth="true" hidden="false" outlineLevel="0" max="11" min="11" style="11" width="11.66"/>
    <col collapsed="false" customWidth="true" hidden="false" outlineLevel="0" max="12" min="12" style="11" width="12.88"/>
    <col collapsed="false" customWidth="false" hidden="false" outlineLevel="0" max="257" min="13" style="11" width="11.55"/>
  </cols>
  <sheetData>
    <row r="1" customFormat="false" ht="17.25" hidden="false" customHeight="true" outlineLevel="0" collapsed="false">
      <c r="A1" s="215" t="s">
        <v>642</v>
      </c>
      <c r="B1" s="215"/>
      <c r="C1" s="215"/>
      <c r="D1" s="215"/>
      <c r="E1" s="215"/>
      <c r="F1" s="215"/>
      <c r="G1" s="215"/>
      <c r="H1" s="227"/>
      <c r="I1" s="227"/>
      <c r="J1" s="227"/>
      <c r="K1" s="227"/>
      <c r="L1" s="227"/>
    </row>
    <row r="2" customFormat="false" ht="18.75" hidden="false" customHeight="true" outlineLevel="0" collapsed="false">
      <c r="A2" s="149" t="s">
        <v>64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228"/>
    </row>
    <row r="3" customFormat="false" ht="27" hidden="false" customHeight="false" outlineLevel="0" collapsed="false">
      <c r="A3" s="229" t="s">
        <v>604</v>
      </c>
      <c r="B3" s="122" t="s">
        <v>20</v>
      </c>
      <c r="C3" s="123" t="s">
        <v>21</v>
      </c>
      <c r="D3" s="123" t="s">
        <v>22</v>
      </c>
      <c r="E3" s="122" t="s">
        <v>23</v>
      </c>
      <c r="F3" s="122" t="s">
        <v>24</v>
      </c>
      <c r="G3" s="122" t="s">
        <v>25</v>
      </c>
      <c r="H3" s="122" t="s">
        <v>597</v>
      </c>
      <c r="I3" s="122" t="s">
        <v>27</v>
      </c>
      <c r="J3" s="122" t="s">
        <v>28</v>
      </c>
      <c r="K3" s="124" t="s">
        <v>599</v>
      </c>
    </row>
    <row r="4" customFormat="false" ht="13.2" hidden="false" customHeight="false" outlineLevel="0" collapsed="false">
      <c r="A4" s="230" t="n">
        <v>1</v>
      </c>
      <c r="B4" s="56" t="s">
        <v>644</v>
      </c>
      <c r="C4" s="56"/>
      <c r="D4" s="56"/>
      <c r="E4" s="231" t="s">
        <v>65</v>
      </c>
      <c r="F4" s="231" t="n">
        <v>80</v>
      </c>
      <c r="G4" s="232"/>
      <c r="H4" s="233"/>
      <c r="I4" s="234"/>
      <c r="J4" s="233"/>
      <c r="K4" s="235"/>
    </row>
    <row r="5" customFormat="false" ht="13.2" hidden="false" customHeight="false" outlineLevel="0" collapsed="false">
      <c r="A5" s="185" t="n">
        <v>2</v>
      </c>
      <c r="B5" s="42" t="s">
        <v>645</v>
      </c>
      <c r="C5" s="42"/>
      <c r="D5" s="42"/>
      <c r="E5" s="186" t="s">
        <v>65</v>
      </c>
      <c r="F5" s="186" t="n">
        <v>200</v>
      </c>
      <c r="G5" s="236"/>
      <c r="H5" s="237"/>
      <c r="I5" s="238"/>
      <c r="J5" s="237"/>
      <c r="K5" s="239"/>
    </row>
    <row r="6" customFormat="false" ht="13.2" hidden="false" customHeight="false" outlineLevel="0" collapsed="false">
      <c r="A6" s="185" t="n">
        <v>3</v>
      </c>
      <c r="B6" s="42" t="s">
        <v>646</v>
      </c>
      <c r="C6" s="42"/>
      <c r="D6" s="42"/>
      <c r="E6" s="186" t="s">
        <v>65</v>
      </c>
      <c r="F6" s="186" t="n">
        <v>5</v>
      </c>
      <c r="G6" s="236"/>
      <c r="H6" s="237"/>
      <c r="I6" s="238"/>
      <c r="J6" s="237"/>
      <c r="K6" s="239"/>
    </row>
    <row r="7" customFormat="false" ht="13.2" hidden="false" customHeight="false" outlineLevel="0" collapsed="false">
      <c r="A7" s="185" t="n">
        <v>4</v>
      </c>
      <c r="B7" s="42" t="s">
        <v>647</v>
      </c>
      <c r="C7" s="42"/>
      <c r="D7" s="42"/>
      <c r="E7" s="186" t="s">
        <v>65</v>
      </c>
      <c r="F7" s="186" t="n">
        <v>5</v>
      </c>
      <c r="G7" s="236"/>
      <c r="H7" s="237"/>
      <c r="I7" s="238"/>
      <c r="J7" s="237"/>
      <c r="K7" s="239"/>
    </row>
    <row r="8" customFormat="false" ht="13.2" hidden="false" customHeight="false" outlineLevel="0" collapsed="false">
      <c r="A8" s="185" t="n">
        <v>5</v>
      </c>
      <c r="B8" s="42" t="s">
        <v>648</v>
      </c>
      <c r="C8" s="42"/>
      <c r="D8" s="42"/>
      <c r="E8" s="186" t="s">
        <v>65</v>
      </c>
      <c r="F8" s="186" t="n">
        <v>15</v>
      </c>
      <c r="G8" s="236"/>
      <c r="H8" s="237"/>
      <c r="I8" s="238"/>
      <c r="J8" s="237"/>
      <c r="K8" s="239"/>
    </row>
    <row r="9" customFormat="false" ht="13.2" hidden="false" customHeight="false" outlineLevel="0" collapsed="false">
      <c r="A9" s="185" t="n">
        <v>6</v>
      </c>
      <c r="B9" s="42" t="s">
        <v>649</v>
      </c>
      <c r="C9" s="42"/>
      <c r="D9" s="42"/>
      <c r="E9" s="186" t="s">
        <v>65</v>
      </c>
      <c r="F9" s="186" t="n">
        <v>30</v>
      </c>
      <c r="G9" s="236"/>
      <c r="H9" s="237"/>
      <c r="I9" s="238"/>
      <c r="J9" s="237"/>
      <c r="K9" s="239"/>
    </row>
    <row r="10" customFormat="false" ht="13.2" hidden="false" customHeight="false" outlineLevel="0" collapsed="false">
      <c r="A10" s="185" t="n">
        <v>7</v>
      </c>
      <c r="B10" s="42" t="s">
        <v>650</v>
      </c>
      <c r="C10" s="42"/>
      <c r="D10" s="42"/>
      <c r="E10" s="186" t="s">
        <v>65</v>
      </c>
      <c r="F10" s="186" t="n">
        <v>50</v>
      </c>
      <c r="G10" s="236"/>
      <c r="H10" s="237"/>
      <c r="I10" s="238"/>
      <c r="J10" s="237"/>
      <c r="K10" s="239"/>
    </row>
    <row r="11" customFormat="false" ht="13.2" hidden="false" customHeight="false" outlineLevel="0" collapsed="false">
      <c r="A11" s="185" t="n">
        <v>8</v>
      </c>
      <c r="B11" s="42" t="s">
        <v>651</v>
      </c>
      <c r="C11" s="42"/>
      <c r="D11" s="42"/>
      <c r="E11" s="186" t="s">
        <v>65</v>
      </c>
      <c r="F11" s="186" t="n">
        <v>35</v>
      </c>
      <c r="G11" s="236"/>
      <c r="H11" s="237"/>
      <c r="I11" s="238"/>
      <c r="J11" s="237"/>
      <c r="K11" s="239"/>
    </row>
    <row r="12" customFormat="false" ht="13.2" hidden="false" customHeight="false" outlineLevel="0" collapsed="false">
      <c r="A12" s="185" t="n">
        <v>9</v>
      </c>
      <c r="B12" s="42" t="s">
        <v>652</v>
      </c>
      <c r="C12" s="42"/>
      <c r="D12" s="42"/>
      <c r="E12" s="186" t="s">
        <v>65</v>
      </c>
      <c r="F12" s="186" t="n">
        <v>2</v>
      </c>
      <c r="G12" s="236"/>
      <c r="H12" s="237"/>
      <c r="I12" s="238"/>
      <c r="J12" s="237"/>
      <c r="K12" s="239"/>
    </row>
    <row r="13" customFormat="false" ht="13.2" hidden="false" customHeight="false" outlineLevel="0" collapsed="false">
      <c r="A13" s="185" t="n">
        <v>10</v>
      </c>
      <c r="B13" s="42" t="s">
        <v>653</v>
      </c>
      <c r="C13" s="42"/>
      <c r="D13" s="42"/>
      <c r="E13" s="186" t="s">
        <v>65</v>
      </c>
      <c r="F13" s="186" t="n">
        <v>2</v>
      </c>
      <c r="G13" s="236"/>
      <c r="H13" s="237"/>
      <c r="I13" s="238"/>
      <c r="J13" s="237"/>
      <c r="K13" s="239"/>
    </row>
    <row r="14" customFormat="false" ht="13.2" hidden="false" customHeight="false" outlineLevel="0" collapsed="false">
      <c r="A14" s="185" t="n">
        <v>11</v>
      </c>
      <c r="B14" s="42" t="s">
        <v>654</v>
      </c>
      <c r="C14" s="42"/>
      <c r="D14" s="42"/>
      <c r="E14" s="186" t="s">
        <v>65</v>
      </c>
      <c r="F14" s="186" t="n">
        <v>5</v>
      </c>
      <c r="G14" s="236"/>
      <c r="H14" s="237"/>
      <c r="I14" s="238"/>
      <c r="J14" s="237"/>
      <c r="K14" s="239"/>
    </row>
    <row r="15" customFormat="false" ht="13.2" hidden="false" customHeight="false" outlineLevel="0" collapsed="false">
      <c r="A15" s="185" t="n">
        <v>12</v>
      </c>
      <c r="B15" s="42" t="s">
        <v>655</v>
      </c>
      <c r="C15" s="42"/>
      <c r="D15" s="42"/>
      <c r="E15" s="186" t="s">
        <v>65</v>
      </c>
      <c r="F15" s="186" t="n">
        <v>150</v>
      </c>
      <c r="G15" s="236"/>
      <c r="H15" s="237"/>
      <c r="I15" s="238"/>
      <c r="J15" s="237"/>
      <c r="K15" s="239"/>
    </row>
    <row r="16" customFormat="false" ht="13.2" hidden="false" customHeight="false" outlineLevel="0" collapsed="false">
      <c r="A16" s="185" t="n">
        <v>13</v>
      </c>
      <c r="B16" s="42" t="s">
        <v>656</v>
      </c>
      <c r="C16" s="42"/>
      <c r="D16" s="42"/>
      <c r="E16" s="186" t="s">
        <v>65</v>
      </c>
      <c r="F16" s="186" t="n">
        <v>4</v>
      </c>
      <c r="G16" s="236"/>
      <c r="H16" s="237"/>
      <c r="I16" s="238"/>
      <c r="J16" s="237"/>
      <c r="K16" s="239"/>
    </row>
    <row r="17" customFormat="false" ht="13.2" hidden="false" customHeight="false" outlineLevel="0" collapsed="false">
      <c r="A17" s="185" t="n">
        <v>14</v>
      </c>
      <c r="B17" s="42" t="s">
        <v>657</v>
      </c>
      <c r="C17" s="42"/>
      <c r="D17" s="42"/>
      <c r="E17" s="186" t="s">
        <v>65</v>
      </c>
      <c r="F17" s="186" t="n">
        <v>200</v>
      </c>
      <c r="G17" s="236"/>
      <c r="H17" s="237"/>
      <c r="I17" s="238"/>
      <c r="J17" s="237"/>
      <c r="K17" s="239"/>
    </row>
    <row r="18" customFormat="false" ht="13.2" hidden="false" customHeight="false" outlineLevel="0" collapsed="false">
      <c r="A18" s="185" t="n">
        <v>15</v>
      </c>
      <c r="B18" s="42" t="s">
        <v>658</v>
      </c>
      <c r="C18" s="42"/>
      <c r="D18" s="42"/>
      <c r="E18" s="186" t="s">
        <v>65</v>
      </c>
      <c r="F18" s="186" t="n">
        <v>150</v>
      </c>
      <c r="G18" s="236"/>
      <c r="H18" s="237"/>
      <c r="I18" s="238"/>
      <c r="J18" s="237"/>
      <c r="K18" s="239"/>
    </row>
    <row r="19" customFormat="false" ht="13.2" hidden="false" customHeight="false" outlineLevel="0" collapsed="false">
      <c r="A19" s="185" t="n">
        <v>16</v>
      </c>
      <c r="B19" s="42" t="s">
        <v>659</v>
      </c>
      <c r="C19" s="42"/>
      <c r="D19" s="42"/>
      <c r="E19" s="186" t="s">
        <v>65</v>
      </c>
      <c r="F19" s="186" t="n">
        <v>40</v>
      </c>
      <c r="G19" s="236"/>
      <c r="H19" s="237"/>
      <c r="I19" s="238"/>
      <c r="J19" s="237"/>
      <c r="K19" s="239"/>
    </row>
    <row r="20" customFormat="false" ht="13.2" hidden="false" customHeight="false" outlineLevel="0" collapsed="false">
      <c r="A20" s="185" t="n">
        <v>17</v>
      </c>
      <c r="B20" s="42" t="s">
        <v>660</v>
      </c>
      <c r="C20" s="42"/>
      <c r="D20" s="42"/>
      <c r="E20" s="186" t="s">
        <v>65</v>
      </c>
      <c r="F20" s="186" t="n">
        <v>4</v>
      </c>
      <c r="G20" s="236"/>
      <c r="H20" s="237"/>
      <c r="I20" s="238"/>
      <c r="J20" s="237"/>
      <c r="K20" s="239"/>
    </row>
    <row r="21" customFormat="false" ht="13.2" hidden="false" customHeight="false" outlineLevel="0" collapsed="false">
      <c r="A21" s="185" t="n">
        <v>18</v>
      </c>
      <c r="B21" s="42" t="s">
        <v>661</v>
      </c>
      <c r="C21" s="42"/>
      <c r="D21" s="42"/>
      <c r="E21" s="186" t="s">
        <v>65</v>
      </c>
      <c r="F21" s="186" t="n">
        <v>70</v>
      </c>
      <c r="G21" s="236"/>
      <c r="H21" s="237"/>
      <c r="I21" s="238"/>
      <c r="J21" s="237"/>
      <c r="K21" s="239"/>
    </row>
    <row r="22" customFormat="false" ht="13.2" hidden="false" customHeight="false" outlineLevel="0" collapsed="false">
      <c r="A22" s="185" t="n">
        <v>19</v>
      </c>
      <c r="B22" s="42" t="s">
        <v>662</v>
      </c>
      <c r="C22" s="42"/>
      <c r="D22" s="42"/>
      <c r="E22" s="186" t="s">
        <v>65</v>
      </c>
      <c r="F22" s="186" t="n">
        <v>35</v>
      </c>
      <c r="G22" s="236"/>
      <c r="H22" s="237"/>
      <c r="I22" s="238"/>
      <c r="J22" s="237"/>
      <c r="K22" s="239"/>
    </row>
    <row r="23" customFormat="false" ht="13.2" hidden="false" customHeight="false" outlineLevel="0" collapsed="false">
      <c r="A23" s="185" t="n">
        <v>20</v>
      </c>
      <c r="B23" s="42" t="s">
        <v>663</v>
      </c>
      <c r="C23" s="42"/>
      <c r="D23" s="42"/>
      <c r="E23" s="186" t="s">
        <v>65</v>
      </c>
      <c r="F23" s="186" t="n">
        <v>470</v>
      </c>
      <c r="G23" s="236"/>
      <c r="H23" s="237"/>
      <c r="I23" s="238"/>
      <c r="J23" s="237"/>
      <c r="K23" s="239"/>
    </row>
    <row r="24" customFormat="false" ht="13.2" hidden="false" customHeight="false" outlineLevel="0" collapsed="false">
      <c r="A24" s="185" t="n">
        <v>21</v>
      </c>
      <c r="B24" s="42" t="s">
        <v>664</v>
      </c>
      <c r="C24" s="42"/>
      <c r="D24" s="42"/>
      <c r="E24" s="186" t="s">
        <v>65</v>
      </c>
      <c r="F24" s="186" t="n">
        <v>4</v>
      </c>
      <c r="G24" s="236"/>
      <c r="H24" s="237"/>
      <c r="I24" s="238"/>
      <c r="J24" s="237"/>
      <c r="K24" s="239"/>
    </row>
    <row r="25" customFormat="false" ht="13.2" hidden="false" customHeight="false" outlineLevel="0" collapsed="false">
      <c r="A25" s="185" t="n">
        <v>22</v>
      </c>
      <c r="B25" s="42" t="s">
        <v>665</v>
      </c>
      <c r="C25" s="42"/>
      <c r="D25" s="42"/>
      <c r="E25" s="186" t="s">
        <v>65</v>
      </c>
      <c r="F25" s="186" t="n">
        <v>20</v>
      </c>
      <c r="G25" s="236"/>
      <c r="H25" s="237"/>
      <c r="I25" s="238"/>
      <c r="J25" s="237"/>
      <c r="K25" s="239"/>
    </row>
    <row r="26" customFormat="false" ht="13.2" hidden="false" customHeight="false" outlineLevel="0" collapsed="false">
      <c r="A26" s="185" t="n">
        <v>23</v>
      </c>
      <c r="B26" s="42" t="s">
        <v>666</v>
      </c>
      <c r="C26" s="42"/>
      <c r="D26" s="42"/>
      <c r="E26" s="186" t="s">
        <v>65</v>
      </c>
      <c r="F26" s="186" t="n">
        <v>4</v>
      </c>
      <c r="G26" s="236"/>
      <c r="H26" s="237"/>
      <c r="I26" s="238"/>
      <c r="J26" s="237"/>
      <c r="K26" s="239"/>
    </row>
    <row r="27" customFormat="false" ht="13.2" hidden="false" customHeight="false" outlineLevel="0" collapsed="false">
      <c r="A27" s="185" t="n">
        <v>24</v>
      </c>
      <c r="B27" s="42" t="s">
        <v>667</v>
      </c>
      <c r="C27" s="42"/>
      <c r="D27" s="42"/>
      <c r="E27" s="186" t="s">
        <v>65</v>
      </c>
      <c r="F27" s="186" t="n">
        <v>4</v>
      </c>
      <c r="G27" s="236"/>
      <c r="H27" s="237"/>
      <c r="I27" s="238"/>
      <c r="J27" s="237"/>
      <c r="K27" s="239"/>
    </row>
    <row r="28" customFormat="false" ht="13.2" hidden="false" customHeight="false" outlineLevel="0" collapsed="false">
      <c r="A28" s="185" t="n">
        <v>25</v>
      </c>
      <c r="B28" s="42" t="s">
        <v>668</v>
      </c>
      <c r="C28" s="42"/>
      <c r="D28" s="42"/>
      <c r="E28" s="186" t="s">
        <v>65</v>
      </c>
      <c r="F28" s="186" t="n">
        <v>10</v>
      </c>
      <c r="G28" s="236"/>
      <c r="H28" s="237"/>
      <c r="I28" s="238"/>
      <c r="J28" s="237"/>
      <c r="K28" s="239"/>
    </row>
    <row r="29" customFormat="false" ht="13.2" hidden="false" customHeight="false" outlineLevel="0" collapsed="false">
      <c r="A29" s="240" t="n">
        <v>26</v>
      </c>
      <c r="B29" s="42" t="s">
        <v>669</v>
      </c>
      <c r="C29" s="42"/>
      <c r="D29" s="42"/>
      <c r="E29" s="186" t="s">
        <v>65</v>
      </c>
      <c r="F29" s="186" t="n">
        <v>2</v>
      </c>
      <c r="G29" s="236"/>
      <c r="H29" s="237"/>
      <c r="I29" s="238"/>
      <c r="J29" s="237"/>
      <c r="K29" s="239"/>
    </row>
    <row r="30" customFormat="false" ht="13.2" hidden="false" customHeight="false" outlineLevel="0" collapsed="false">
      <c r="A30" s="240" t="n">
        <v>27</v>
      </c>
      <c r="B30" s="42" t="s">
        <v>670</v>
      </c>
      <c r="C30" s="42"/>
      <c r="D30" s="42"/>
      <c r="E30" s="186" t="s">
        <v>65</v>
      </c>
      <c r="F30" s="186" t="n">
        <v>2</v>
      </c>
      <c r="G30" s="236"/>
      <c r="H30" s="237"/>
      <c r="I30" s="238"/>
      <c r="J30" s="237"/>
      <c r="K30" s="239"/>
    </row>
    <row r="31" customFormat="false" ht="13.2" hidden="false" customHeight="false" outlineLevel="0" collapsed="false">
      <c r="A31" s="240" t="n">
        <v>28</v>
      </c>
      <c r="B31" s="42" t="s">
        <v>671</v>
      </c>
      <c r="C31" s="42"/>
      <c r="D31" s="42"/>
      <c r="E31" s="186" t="s">
        <v>65</v>
      </c>
      <c r="F31" s="186" t="n">
        <v>7</v>
      </c>
      <c r="G31" s="236"/>
      <c r="H31" s="237"/>
      <c r="I31" s="238"/>
      <c r="J31" s="237"/>
      <c r="K31" s="239"/>
    </row>
    <row r="32" customFormat="false" ht="13.2" hidden="false" customHeight="false" outlineLevel="0" collapsed="false">
      <c r="A32" s="240" t="n">
        <v>29</v>
      </c>
      <c r="B32" s="42" t="s">
        <v>672</v>
      </c>
      <c r="C32" s="42"/>
      <c r="D32" s="42"/>
      <c r="E32" s="186" t="s">
        <v>65</v>
      </c>
      <c r="F32" s="186" t="n">
        <v>4</v>
      </c>
      <c r="G32" s="236"/>
      <c r="H32" s="237"/>
      <c r="I32" s="238"/>
      <c r="J32" s="237"/>
      <c r="K32" s="239"/>
    </row>
    <row r="33" customFormat="false" ht="12.75" hidden="false" customHeight="true" outlineLevel="0" collapsed="false">
      <c r="A33" s="240" t="n">
        <v>30</v>
      </c>
      <c r="B33" s="42" t="s">
        <v>673</v>
      </c>
      <c r="C33" s="42"/>
      <c r="D33" s="42"/>
      <c r="E33" s="186" t="s">
        <v>674</v>
      </c>
      <c r="F33" s="186" t="n">
        <v>200</v>
      </c>
      <c r="G33" s="236"/>
      <c r="H33" s="237"/>
      <c r="I33" s="238"/>
      <c r="J33" s="237"/>
      <c r="K33" s="239"/>
    </row>
    <row r="34" customFormat="false" ht="13.2" hidden="false" customHeight="false" outlineLevel="0" collapsed="false">
      <c r="A34" s="240" t="n">
        <v>31</v>
      </c>
      <c r="B34" s="42" t="s">
        <v>675</v>
      </c>
      <c r="C34" s="42"/>
      <c r="D34" s="42"/>
      <c r="E34" s="186" t="s">
        <v>65</v>
      </c>
      <c r="F34" s="186" t="n">
        <v>2</v>
      </c>
      <c r="G34" s="236"/>
      <c r="H34" s="237"/>
      <c r="I34" s="238"/>
      <c r="J34" s="237"/>
      <c r="K34" s="239"/>
    </row>
    <row r="35" customFormat="false" ht="14.4" hidden="false" customHeight="true" outlineLevel="0" collapsed="false">
      <c r="A35" s="240" t="n">
        <v>32</v>
      </c>
      <c r="B35" s="42" t="s">
        <v>676</v>
      </c>
      <c r="C35" s="42"/>
      <c r="D35" s="42"/>
      <c r="E35" s="186" t="s">
        <v>65</v>
      </c>
      <c r="F35" s="186" t="n">
        <v>50</v>
      </c>
      <c r="G35" s="236"/>
      <c r="H35" s="237"/>
      <c r="I35" s="238"/>
      <c r="J35" s="237"/>
      <c r="K35" s="239"/>
    </row>
    <row r="36" customFormat="false" ht="13.2" hidden="false" customHeight="false" outlineLevel="0" collapsed="false">
      <c r="A36" s="240" t="n">
        <v>33</v>
      </c>
      <c r="B36" s="42" t="s">
        <v>677</v>
      </c>
      <c r="C36" s="42"/>
      <c r="D36" s="42"/>
      <c r="E36" s="186" t="s">
        <v>65</v>
      </c>
      <c r="F36" s="186" t="n">
        <v>2</v>
      </c>
      <c r="G36" s="236"/>
      <c r="H36" s="237"/>
      <c r="I36" s="238"/>
      <c r="J36" s="237"/>
      <c r="K36" s="239"/>
    </row>
    <row r="37" customFormat="false" ht="13.2" hidden="false" customHeight="false" outlineLevel="0" collapsed="false">
      <c r="A37" s="240" t="n">
        <v>34</v>
      </c>
      <c r="B37" s="42" t="s">
        <v>678</v>
      </c>
      <c r="C37" s="42"/>
      <c r="D37" s="42"/>
      <c r="E37" s="186" t="s">
        <v>65</v>
      </c>
      <c r="F37" s="186" t="n">
        <v>2</v>
      </c>
      <c r="G37" s="236"/>
      <c r="H37" s="237"/>
      <c r="I37" s="238"/>
      <c r="J37" s="237"/>
      <c r="K37" s="239"/>
    </row>
    <row r="38" customFormat="false" ht="13.2" hidden="false" customHeight="false" outlineLevel="0" collapsed="false">
      <c r="A38" s="240" t="n">
        <v>35</v>
      </c>
      <c r="B38" s="42" t="s">
        <v>679</v>
      </c>
      <c r="C38" s="42"/>
      <c r="D38" s="42"/>
      <c r="E38" s="186" t="s">
        <v>65</v>
      </c>
      <c r="F38" s="186" t="n">
        <v>2</v>
      </c>
      <c r="G38" s="236"/>
      <c r="H38" s="237"/>
      <c r="I38" s="238"/>
      <c r="J38" s="237"/>
      <c r="K38" s="239"/>
    </row>
    <row r="39" customFormat="false" ht="13.2" hidden="false" customHeight="false" outlineLevel="0" collapsed="false">
      <c r="A39" s="240" t="n">
        <v>36</v>
      </c>
      <c r="B39" s="42" t="s">
        <v>680</v>
      </c>
      <c r="C39" s="42"/>
      <c r="D39" s="42"/>
      <c r="E39" s="186" t="s">
        <v>65</v>
      </c>
      <c r="F39" s="186" t="n">
        <v>2</v>
      </c>
      <c r="G39" s="236"/>
      <c r="H39" s="237"/>
      <c r="I39" s="238"/>
      <c r="J39" s="237"/>
      <c r="K39" s="239"/>
    </row>
    <row r="40" customFormat="false" ht="13.2" hidden="false" customHeight="false" outlineLevel="0" collapsed="false">
      <c r="A40" s="240" t="n">
        <v>37</v>
      </c>
      <c r="B40" s="42" t="s">
        <v>681</v>
      </c>
      <c r="C40" s="42"/>
      <c r="D40" s="42"/>
      <c r="E40" s="186" t="s">
        <v>65</v>
      </c>
      <c r="F40" s="186" t="n">
        <v>2</v>
      </c>
      <c r="G40" s="236"/>
      <c r="H40" s="237"/>
      <c r="I40" s="238"/>
      <c r="J40" s="237"/>
      <c r="K40" s="239"/>
    </row>
    <row r="41" customFormat="false" ht="13.8" hidden="false" customHeight="false" outlineLevel="0" collapsed="false">
      <c r="A41" s="241" t="n">
        <v>38</v>
      </c>
      <c r="B41" s="53" t="s">
        <v>682</v>
      </c>
      <c r="C41" s="53"/>
      <c r="D41" s="53"/>
      <c r="E41" s="190" t="s">
        <v>65</v>
      </c>
      <c r="F41" s="190" t="n">
        <v>4</v>
      </c>
      <c r="G41" s="242"/>
      <c r="H41" s="243"/>
      <c r="I41" s="244"/>
      <c r="J41" s="243"/>
      <c r="K41" s="245"/>
    </row>
    <row r="42" customFormat="false" ht="14.4" hidden="false" customHeight="false" outlineLevel="0" collapsed="false">
      <c r="A42" s="246"/>
      <c r="B42" s="158" t="s">
        <v>321</v>
      </c>
      <c r="C42" s="247"/>
      <c r="D42" s="247"/>
      <c r="E42" s="248"/>
      <c r="F42" s="248"/>
      <c r="G42" s="249"/>
      <c r="H42" s="115" t="n">
        <f aca="false">SUM(H4:H41)</f>
        <v>0</v>
      </c>
      <c r="I42" s="250"/>
      <c r="J42" s="115" t="n">
        <f aca="false">SUM(J4:J41)</f>
        <v>0</v>
      </c>
      <c r="K42" s="251"/>
    </row>
    <row r="43" customFormat="false" ht="13.2" hidden="false" customHeight="false" outlineLevel="0" collapsed="false">
      <c r="B43" s="119"/>
      <c r="C43" s="119"/>
      <c r="D43" s="119"/>
    </row>
    <row r="44" customFormat="false" ht="12.75" hidden="false" customHeight="true" outlineLevel="0" collapsed="false">
      <c r="A44" s="21" t="s">
        <v>683</v>
      </c>
    </row>
    <row r="45" customFormat="false" ht="12.75" hidden="false" customHeight="true" outlineLevel="0" collapsed="false">
      <c r="A45" s="11" t="s">
        <v>323</v>
      </c>
    </row>
    <row r="46" customFormat="false" ht="12.75" hidden="false" customHeight="true" outlineLevel="0" collapsed="false">
      <c r="A46" s="21" t="s">
        <v>684</v>
      </c>
    </row>
    <row r="47" customFormat="false" ht="12.75" hidden="false" customHeight="true" outlineLevel="0" collapsed="false">
      <c r="A47" s="11" t="s">
        <v>323</v>
      </c>
    </row>
    <row r="49" customFormat="false" ht="13.2" hidden="false" customHeight="false" outlineLevel="0" collapsed="false">
      <c r="H49" s="11" t="s">
        <v>325</v>
      </c>
    </row>
    <row r="50" customFormat="false" ht="24" hidden="false" customHeight="true" outlineLevel="0" collapsed="false">
      <c r="C50" s="197"/>
      <c r="D50" s="197"/>
      <c r="H50" s="120" t="s">
        <v>326</v>
      </c>
      <c r="I50" s="120"/>
      <c r="J50" s="120"/>
      <c r="K50" s="120"/>
    </row>
  </sheetData>
  <mergeCells count="3">
    <mergeCell ref="A1:G1"/>
    <mergeCell ref="A2:K2"/>
    <mergeCell ref="H50:K50"/>
  </mergeCells>
  <printOptions headings="false" gridLines="false" gridLinesSet="true" horizontalCentered="true" verticalCentered="false"/>
  <pageMargins left="0.279861111111111" right="0.170138888888889" top="0.866666666666667" bottom="0.433333333333333" header="0.55138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34:04Z</dcterms:created>
  <dc:creator>Danuta</dc:creator>
  <dc:description/>
  <dc:language>en-US</dc:language>
  <cp:lastModifiedBy>Danuta</cp:lastModifiedBy>
  <cp:lastPrinted>2016-04-21T11:45:04Z</cp:lastPrinted>
  <dcterms:modified xsi:type="dcterms:W3CDTF">2016-04-21T12:51:02Z</dcterms:modified>
  <cp:revision>0</cp:revision>
  <dc:subject/>
  <dc:title/>
</cp:coreProperties>
</file>