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wagi wspólne dla pakietów" sheetId="1" state="visible" r:id="rId2"/>
    <sheet name="Pakiet 1" sheetId="2" state="visible" r:id="rId3"/>
    <sheet name="Pakiet 2." sheetId="3" state="visible" r:id="rId4"/>
  </sheets>
  <definedNames>
    <definedName function="false" hidden="false" localSheetId="1" name="_xlnm.Print_Area" vbProcedure="false">'Pakiet 1'!$A$1:$K$325</definedName>
    <definedName function="false" hidden="false" localSheetId="2" name="_xlnm.Print_Area" vbProcedure="false">'Pakiet 2.'!$A$1:$J$35</definedName>
    <definedName function="false" hidden="false" localSheetId="0" name="_GoBack" vbProcedure="false">'Uwagi wspólne dla pakietów'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68">
  <si>
    <t xml:space="preserve"> Załącznik  Nr 1A do SIWZ        Formularz asortymentowo – cenowy                                                                           </t>
  </si>
  <si>
    <t xml:space="preserve">UWAGA:
Zamawiający dopuszcza złożenie oferty równoważnej tzn. oferty przedstawiającej środki o innych nazwach handlowych niż te przedstawione przez Zamawiającego na poniższym formularzu asortymentowo-cenowym.</t>
  </si>
  <si>
    <t xml:space="preserve">W przypadku złożenia oferty równoważnej Zamawiający bezwzględnie wymaga:</t>
  </si>
  <si>
    <t xml:space="preserve">1. Zaoferowania środka równoważnego:</t>
  </si>
  <si>
    <t xml:space="preserve">a) Wykonawcy mogą zaoferować produkty równoważne będące odpowiednikami produktów leczniczych przedstawionych w cenniku/formularzu ofertowym. Przez odpowiednik rozumie się produkt leczniczy  posiadający: 
-  tę samą nazwę międzynarodową;
-  tę samą dawkę;
- taką samą postać farmaceutyczną lub zbliżoną postać farmaceutyczną, nie powodującą powstania różnic terapeutycznych;
-  takie samo wskazanie terapeutyczne;</t>
  </si>
  <si>
    <t xml:space="preserve">b) o spektrum działania identycznym, co środek podany przez Zamawiającego na formularzu asortymentowo-cenowym tzn. Zamawiający nie dopuszcza zmiany w zakresie czasu działania tj. preparaty o przedłużonym działaniu nie mogą być zamienione na te o niemodyfikowanym czasie uwalniania i na odwrót.</t>
  </si>
  <si>
    <t xml:space="preserve">2. Dokonania zmiany nazwy handlowej produktu wymienionego w kolumnie tabeli pod nazwą „Nazwa artykułu” w kolumnie "Oferowany produkt". Dokonaną zmianę należy oznaczyć np. pogrubioną czcionką.</t>
  </si>
  <si>
    <r>
      <rPr>
        <sz val="10"/>
        <rFont val="Arial"/>
        <family val="2"/>
        <charset val="238"/>
      </rPr>
      <t xml:space="preserve">3. W przypadku, gdy ze względów terapeutycznych Zamawiający wymaga dokładnie produktu wyszczególnionego w formularzu asortymentowo-cenowym - w opisie pozycji lub informacji dodatkowej do pakietu pojawia się zatrzeżenie: </t>
    </r>
    <r>
      <rPr>
        <b val="true"/>
        <sz val="10"/>
        <rFont val="Arial"/>
        <family val="2"/>
        <charset val="238"/>
      </rPr>
      <t xml:space="preserve">"nie zamieniać"</t>
    </r>
  </si>
  <si>
    <r>
      <rPr>
        <sz val="10"/>
        <rFont val="Arial"/>
        <family val="2"/>
        <charset val="238"/>
      </rPr>
      <t xml:space="preserve">4. W przypadku gdy zaoferowany produkt równoważny posiada inną liczbę szt w opakowaniu Wykonawca winien przeliczyć ilość opakowań </t>
    </r>
    <r>
      <rPr>
        <b val="true"/>
        <sz val="10"/>
        <rFont val="Arial"/>
        <family val="2"/>
        <charset val="238"/>
      </rPr>
      <t xml:space="preserve">z zaokrągleniem do pełnych opakowań w górę</t>
    </r>
    <r>
      <rPr>
        <sz val="10"/>
        <rFont val="Arial"/>
        <family val="2"/>
        <charset val="238"/>
      </rPr>
      <t xml:space="preserve"> - dokonaną zmianę liczby opakowań Wykonawca winien zaznaczyć (opisać). </t>
    </r>
  </si>
  <si>
    <t xml:space="preserve">Wyjaśnienia do wypełniania formularzy: </t>
  </si>
  <si>
    <r>
      <rPr>
        <sz val="10"/>
        <rFont val="Arial"/>
        <family val="2"/>
        <charset val="238"/>
      </rPr>
      <t xml:space="preserve">1. W odpowiednich pozycjach formularza należy wpisać </t>
    </r>
    <r>
      <rPr>
        <b val="true"/>
        <sz val="10"/>
        <rFont val="Arial"/>
        <family val="2"/>
        <charset val="238"/>
      </rPr>
      <t xml:space="preserve">ceny jednostkowe netto</t>
    </r>
    <r>
      <rPr>
        <sz val="10"/>
        <rFont val="Arial"/>
        <family val="2"/>
        <charset val="238"/>
      </rPr>
      <t xml:space="preserve"> produktu za 1 szt./ op. / fiol…. itp.. zgodnie z jednostką miary podaną w kolumnie Jednostka miary (J.m.)</t>
    </r>
  </si>
  <si>
    <r>
      <rPr>
        <sz val="10"/>
        <rFont val="Arial"/>
        <family val="2"/>
        <charset val="238"/>
      </rPr>
      <t xml:space="preserve">2. W kolumnie </t>
    </r>
    <r>
      <rPr>
        <b val="true"/>
        <sz val="10"/>
        <rFont val="Arial"/>
        <family val="2"/>
        <charset val="238"/>
      </rPr>
      <t xml:space="preserve">Wartość netto</t>
    </r>
    <r>
      <rPr>
        <sz val="10"/>
        <rFont val="Arial"/>
        <family val="2"/>
        <charset val="238"/>
      </rPr>
      <t xml:space="preserve"> : należy przemnożyć podaną ilość (szt./op. …itp.) przez cenę jednostkową netto danego produktu</t>
    </r>
  </si>
  <si>
    <r>
      <rPr>
        <sz val="10"/>
        <rFont val="Arial"/>
        <family val="2"/>
        <charset val="238"/>
      </rPr>
      <t xml:space="preserve">3. W kolumnie </t>
    </r>
    <r>
      <rPr>
        <b val="true"/>
        <sz val="10"/>
        <rFont val="Arial"/>
        <family val="2"/>
        <charset val="238"/>
      </rPr>
      <t xml:space="preserve">Stawka podatku VAT</t>
    </r>
    <r>
      <rPr>
        <sz val="10"/>
        <rFont val="Arial"/>
        <family val="2"/>
        <charset val="238"/>
      </rPr>
      <t xml:space="preserve"> należy wpisać odpowiednią dla danego produktu stawkę procentową podatku VAT</t>
    </r>
  </si>
  <si>
    <r>
      <rPr>
        <sz val="10"/>
        <rFont val="Arial"/>
        <family val="2"/>
        <charset val="238"/>
      </rPr>
      <t xml:space="preserve">4. </t>
    </r>
    <r>
      <rPr>
        <b val="true"/>
        <sz val="10"/>
        <rFont val="Arial"/>
        <family val="2"/>
        <charset val="238"/>
      </rPr>
      <t xml:space="preserve">Wartość brutto </t>
    </r>
    <r>
      <rPr>
        <sz val="10"/>
        <rFont val="Arial"/>
        <family val="2"/>
        <charset val="238"/>
      </rPr>
      <t xml:space="preserve">produktu należy wyliczyć przez pomnożenie wartości netto danego produktu przez odpowiednią stawkę % podatku VAT i dodanie otrzymanej kwoty podatku VAT do wartości netto produktu</t>
    </r>
  </si>
  <si>
    <r>
      <rPr>
        <sz val="9"/>
        <rFont val="Arial"/>
        <family val="2"/>
        <charset val="238"/>
      </rPr>
      <t xml:space="preserve">5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kolumnie:</t>
    </r>
    <r>
      <rPr>
        <b val="true"/>
        <sz val="9"/>
        <rFont val="Arial"/>
        <family val="2"/>
        <charset val="238"/>
      </rPr>
      <t xml:space="preserve"> Oferowany produkt (wpisać) </t>
    </r>
    <r>
      <rPr>
        <sz val="9"/>
        <rFont val="Arial"/>
        <family val="2"/>
        <charset val="238"/>
      </rPr>
      <t xml:space="preserve">należy podać nazwę handlową oferowanego produktu oraz jego dawkę/stężenie/postać itp..</t>
    </r>
  </si>
  <si>
    <r>
      <rPr>
        <sz val="10"/>
        <rFont val="Arial"/>
        <family val="2"/>
        <charset val="238"/>
      </rPr>
      <t xml:space="preserve">6. W kolumnie</t>
    </r>
    <r>
      <rPr>
        <b val="true"/>
        <sz val="10"/>
        <rFont val="Arial"/>
        <family val="2"/>
        <charset val="238"/>
      </rPr>
      <t xml:space="preserve"> Producent</t>
    </r>
    <r>
      <rPr>
        <sz val="10"/>
        <rFont val="Arial"/>
        <family val="2"/>
        <charset val="238"/>
      </rPr>
      <t xml:space="preserve">: należy podać Nazwę producenta zaoferowanego produktu</t>
    </r>
  </si>
  <si>
    <t xml:space="preserve">W przypadku zaoferowania produktów w innych opakowaniach bezpośrednich niż podane w SIWZ Zamawiający dopuszcza zamianę fiolek i ampułek na ampułkostrzykawki, fiolek na blistry o ile w opisie pakietu nie zastrzeżono inaczej. </t>
  </si>
  <si>
    <t xml:space="preserve">W przypadku zoferowania produktu równoważnego Zamawiający  dopuści wycenę 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tabletek – tabletki powlekane, kapsułki, kapsułki twarde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tabletek powlekanych – tabletki, kapsułki, kapsułki twarde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kapsułek - kapsułki twarde, tabletki powlekane, tabletki, lub drażetk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zamiast drażetek – kapsułki, tabletki lub tabletki powlekane</t>
    </r>
  </si>
  <si>
    <r>
      <rPr>
        <sz val="12"/>
        <rFont val="Arial"/>
        <family val="2"/>
        <charset val="238"/>
      </rPr>
      <t xml:space="preserve">•</t>
    </r>
    <r>
      <rPr>
        <sz val="10"/>
        <rFont val="Arial"/>
        <family val="2"/>
        <charset val="238"/>
      </rPr>
      <t xml:space="preserve"> Zamiast: (tabletek, tabletek powlekanych  lub kapsułek)  o powolnym uwalnianiu – (tabletki,  tabletki powl. lub kapsułki)  o zmodyfikowanym uwalnianiu</t>
    </r>
  </si>
  <si>
    <r>
      <rPr>
        <sz val="10"/>
        <rFont val="Arial"/>
        <family val="2"/>
        <charset val="238"/>
      </rPr>
      <t xml:space="preserve">* Jeżeli lek umieszczony w formularzu asortymentowym jest niedostępny na rynku (np. brak produkcji, brak dostaw do kraju, brak rejestru, brak harmonizacji, tymczasowe wstrzymanie produkcji) </t>
    </r>
    <r>
      <rPr>
        <b val="true"/>
        <sz val="10"/>
        <rFont val="Arial"/>
        <family val="2"/>
        <charset val="238"/>
      </rPr>
      <t xml:space="preserve">i nie ma leku równoważnego</t>
    </r>
    <r>
      <rPr>
        <sz val="10"/>
        <rFont val="Arial"/>
        <family val="2"/>
        <charset val="238"/>
      </rPr>
      <t xml:space="preserve"> - w takim przypadku należy wycenić lek wg jego ostatniej ceny – a stosowną informację o np. wycofaniu leku w danej pozycji należy umieścić pod pakietem. </t>
    </r>
  </si>
  <si>
    <t xml:space="preserve">Pakiet nr 1. LEKI</t>
  </si>
  <si>
    <t xml:space="preserve">Termin realizacji pojedynczej dostawy: 24 godziny od chwili złożenia zamówienia telefonicznie lub mailem oprócz dni ustawowo wolnych od pracy, niedziel oraz świąt.</t>
  </si>
  <si>
    <r>
      <rPr>
        <b val="true"/>
        <sz val="7"/>
        <color rgb="FFFF0000"/>
        <rFont val="Times New Roman"/>
        <family val="1"/>
        <charset val="238"/>
      </rPr>
      <t xml:space="preserve"> </t>
    </r>
    <r>
      <rPr>
        <b val="true"/>
        <sz val="10"/>
        <color rgb="FFFF0000"/>
        <rFont val="Arial"/>
        <family val="2"/>
        <charset val="238"/>
      </rPr>
      <t xml:space="preserve">Zamawiający zastrzega sobie prawo zgłaszania dostaw na CITO (na leki dla ratowania życia). </t>
    </r>
  </si>
  <si>
    <t xml:space="preserve">L.p.</t>
  </si>
  <si>
    <t xml:space="preserve">Nazwa artykułu </t>
  </si>
  <si>
    <t xml:space="preserve">Oferowany produkt (wpisać)</t>
  </si>
  <si>
    <t xml:space="preserve">Producent</t>
  </si>
  <si>
    <t xml:space="preserve">J.m.</t>
  </si>
  <si>
    <t xml:space="preserve">Ilość</t>
  </si>
  <si>
    <t xml:space="preserve">Cena jedn. netto (zł)</t>
  </si>
  <si>
    <t xml:space="preserve">Wartość netto (zł) </t>
  </si>
  <si>
    <t xml:space="preserve">VAT %</t>
  </si>
  <si>
    <t xml:space="preserve">Wartość brutto (zł)</t>
  </si>
  <si>
    <t xml:space="preserve">PRZEWÓD POKARMOWY</t>
  </si>
  <si>
    <t xml:space="preserve">Azulan płyn a 100 ml</t>
  </si>
  <si>
    <t xml:space="preserve">op.</t>
  </si>
  <si>
    <t xml:space="preserve">MonoVer 100mg/ ml fiolka 10 ml r-r do wstrz. i inf.</t>
  </si>
  <si>
    <t xml:space="preserve">szt</t>
  </si>
  <si>
    <t xml:space="preserve">Alphacalcidolum kaps. 0,25 mikrogram x 100 szt</t>
  </si>
  <si>
    <t xml:space="preserve">Alphacalcidolum kaps 1 mikrogram x 100 szt</t>
  </si>
  <si>
    <t xml:space="preserve">Wodoroasparginian potasu + wodoasparginian magnezu ( 54 mg + 17 mg)  x 50 tabl. </t>
  </si>
  <si>
    <t xml:space="preserve">
Calperos 1000 mg x 100 kaps</t>
  </si>
  <si>
    <t xml:space="preserve">Calperos 500 mg x 200 kaps</t>
  </si>
  <si>
    <t xml:space="preserve">Acidum Folicum 5mg x 30 tabl</t>
  </si>
  <si>
    <t xml:space="preserve">Acidum folicum 15 mg x 30 tabl</t>
  </si>
  <si>
    <t xml:space="preserve">Furaginum tabl x 30 szt</t>
  </si>
  <si>
    <t xml:space="preserve">Bebilon pepti 1 proszek 450 g</t>
  </si>
  <si>
    <t xml:space="preserve">Bebilon pepti 2 proszek 450 g</t>
  </si>
  <si>
    <t xml:space="preserve">Halidor tabl.  100 mg x 60 szt</t>
  </si>
  <si>
    <t xml:space="preserve">Zentel zaw. 20 ml </t>
  </si>
  <si>
    <t xml:space="preserve">Ondansetron amp.4 mg/2 ml( iv / im) x 5 amp. </t>
  </si>
  <si>
    <t xml:space="preserve">Ranitydyna tabl. 150 mg a 60 szt.</t>
  </si>
  <si>
    <t xml:space="preserve">Controloc amp 40 mg (nie zamieniać)</t>
  </si>
  <si>
    <t xml:space="preserve">Gelatum Aluminium Phosphorici 250g.</t>
  </si>
  <si>
    <t xml:space="preserve">Dimeticon kaps. 50 mg a 100 szt</t>
  </si>
  <si>
    <t xml:space="preserve">Simeticon kaps. 40 mg a 100 szt</t>
  </si>
  <si>
    <t xml:space="preserve">Simeticon krople doustne 40 mg/ml 30 ml.</t>
  </si>
  <si>
    <t xml:space="preserve">Dimeticon krople doustne 980 mg/g; 5 g</t>
  </si>
  <si>
    <t xml:space="preserve">Resonium A prosz 454 g</t>
  </si>
  <si>
    <t xml:space="preserve">Buscolysin inj. 20 mg/1 ml a 10 szt</t>
  </si>
  <si>
    <t xml:space="preserve">Scopolan czopki 10 mg a 6 szt</t>
  </si>
  <si>
    <t xml:space="preserve">Scopolan tabl. 10 mg a 30 szt</t>
  </si>
  <si>
    <t xml:space="preserve">Vitalipid N adult inj 10 ml x 10 amp</t>
  </si>
  <si>
    <t xml:space="preserve">Glycophos 216mg/ml a 20 ml x 10 fiol</t>
  </si>
  <si>
    <t xml:space="preserve">Spasmalgon inj. 5 ml a 10 szt</t>
  </si>
  <si>
    <t xml:space="preserve">Groprinosine syr.50 mg/ml 150 ml</t>
  </si>
  <si>
    <t xml:space="preserve">Neosine tabl. 500 mg x 50 szt</t>
  </si>
  <si>
    <t xml:space="preserve">Ornithinum 5 g/10 ml x 10 amp</t>
  </si>
  <si>
    <r>
      <rPr>
        <sz val="9"/>
        <rFont val="Arial"/>
        <family val="2"/>
        <charset val="238"/>
      </rPr>
      <t xml:space="preserve">Nutramigen 2 LGG proszek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400 mg</t>
    </r>
  </si>
  <si>
    <t xml:space="preserve">op</t>
  </si>
  <si>
    <t xml:space="preserve">Essentiale forte kaps 300 mg op. a 50 szt.</t>
  </si>
  <si>
    <t xml:space="preserve">CitraFleet  x  2 sasz.</t>
  </si>
  <si>
    <t xml:space="preserve">Hascosept atomizer 30ml</t>
  </si>
  <si>
    <t xml:space="preserve">Hascosept  płyn 100 g</t>
  </si>
  <si>
    <t xml:space="preserve">Macrogolum 74 g a 1 sasz ( Fortrans)</t>
  </si>
  <si>
    <t xml:space="preserve">szt.</t>
  </si>
  <si>
    <t xml:space="preserve">Lactulosum syrop 150 ml</t>
  </si>
  <si>
    <t xml:space="preserve">Wlewki doodbytnicze przeczyszczające 150 ml</t>
  </si>
  <si>
    <t xml:space="preserve">Czopki glicerynowe czopki 2 g a 10 szt</t>
  </si>
  <si>
    <t xml:space="preserve">Nifuroksazyd tabl. 100 mg a 24 szt</t>
  </si>
  <si>
    <t xml:space="preserve">Carbo Medicinalis VP 200 mg 20 kaps.</t>
  </si>
  <si>
    <t xml:space="preserve">Taninal tabl. 500 mg a 20 szt</t>
  </si>
  <si>
    <r>
      <rPr>
        <sz val="9"/>
        <rFont val="Arial"/>
        <family val="2"/>
        <charset val="238"/>
      </rPr>
      <t xml:space="preserve">Gutron 2,5 mg tabl. </t>
    </r>
    <r>
      <rPr>
        <sz val="9"/>
        <color rgb="FF000000"/>
        <rFont val="Arial"/>
        <family val="2"/>
        <charset val="238"/>
      </rPr>
      <t xml:space="preserve">a 20 szt</t>
    </r>
  </si>
  <si>
    <t xml:space="preserve">Smecta proszek 3,76 g a 30 szt</t>
  </si>
  <si>
    <t xml:space="preserve">Cytotec 0,2 mg tabl. x 30 szt </t>
  </si>
  <si>
    <t xml:space="preserve">Mesalazinum 250 mg x 100 szt.</t>
  </si>
  <si>
    <t xml:space="preserve">Mesalazinum 500 mg x 50 szt.</t>
  </si>
  <si>
    <t xml:space="preserve">Sulfasalazin tabl. 500 mg a 50 szt</t>
  </si>
  <si>
    <t xml:space="preserve">Floractin kaps. á 20 szt 6mld j.</t>
  </si>
  <si>
    <t xml:space="preserve">Lakcid zawiesina 100 mln CFU a 50 szt</t>
  </si>
  <si>
    <t xml:space="preserve">Krople miętowe krople a 35g</t>
  </si>
  <si>
    <t xml:space="preserve">Lipanthyl NT 145 mg x 30 szt</t>
  </si>
  <si>
    <t xml:space="preserve">Pancreatinum 8-10 tys j x 50 szt</t>
  </si>
  <si>
    <t xml:space="preserve">Pancreatinum 16-25 tys j x 20 szt</t>
  </si>
  <si>
    <t xml:space="preserve">   op</t>
  </si>
  <si>
    <t xml:space="preserve">Gastrografin 760 mg/ml 100 ml. 10 flak.</t>
  </si>
  <si>
    <t xml:space="preserve">Ultravist 370 100 ml x10 but </t>
  </si>
  <si>
    <t xml:space="preserve">Lipanthyl Supra 215 mg x 30szt</t>
  </si>
  <si>
    <t xml:space="preserve">Lipanthyl M 267 M x 30szt</t>
  </si>
  <si>
    <t xml:space="preserve">Aqua pro iniectione amp. 10 ml a 100 szt</t>
  </si>
  <si>
    <t xml:space="preserve">Aqua pro iniectione amp. 5 ml a 100 szt</t>
  </si>
  <si>
    <t xml:space="preserve">Tamsulosin 0,4 mg kaps.o zmodyf. uwal.. 28 szt</t>
  </si>
  <si>
    <t xml:space="preserve">Lactobacillus rhamnosus GG krople 5 ml ( nie mniej niż 1 mld pałeczek bakterii w 1 kropli preparatu)</t>
  </si>
  <si>
    <t xml:space="preserve">Trittico 75 mg x 20 tabl</t>
  </si>
  <si>
    <t xml:space="preserve">Acarboza tabl. 50 mg a 30 szt</t>
  </si>
  <si>
    <t xml:space="preserve">Nebivolol 5 mg tabl. x 28 szt</t>
  </si>
  <si>
    <t xml:space="preserve">Witamina B 1 tabl. 25 mg a 50 szt</t>
  </si>
  <si>
    <t xml:space="preserve">Vitaminum B1 inj. 25 mg / ml x 10 amp.</t>
  </si>
  <si>
    <t xml:space="preserve">Neurovit  100 mg tabl x 50</t>
  </si>
  <si>
    <t xml:space="preserve">Milgamma N inj. 2 ml a 5 szt</t>
  </si>
  <si>
    <t xml:space="preserve">Konakion Prima Infanzia 2mg/0,2 ml x 5 amp</t>
  </si>
  <si>
    <t xml:space="preserve">Witamina B 6 tabl. 50 mg a 50 szt</t>
  </si>
  <si>
    <t xml:space="preserve">Vitaminum B 12 inj.1000 mcg / amp x 5 szt</t>
  </si>
  <si>
    <t xml:space="preserve">Witamina B compositum drażetki a 50 szt</t>
  </si>
  <si>
    <t xml:space="preserve">Witamina C 500mg/5 ml x 10 amp.</t>
  </si>
  <si>
    <t xml:space="preserve">Witamina C tabl. 200 mg a 50 szt</t>
  </si>
  <si>
    <t xml:space="preserve">Witamina PP tabl. 200 mg a 20 szt</t>
  </si>
  <si>
    <t xml:space="preserve">Uman Big 180j. / ml amp a 1 ml </t>
  </si>
  <si>
    <t xml:space="preserve">Calcium gluconicum 10 % inj. 10 ml a 50 szt</t>
  </si>
  <si>
    <t xml:space="preserve">Calcium musujące tabl. ok 180 mg a 16 szt</t>
  </si>
  <si>
    <t xml:space="preserve">Calcium syrop 5,7mEq/5ml 150ml</t>
  </si>
  <si>
    <t xml:space="preserve">Calcium 500 + Vit D3  x 30 sasz</t>
  </si>
  <si>
    <t xml:space="preserve">Kalium effervescens b.cukr x 20 sasz</t>
  </si>
  <si>
    <t xml:space="preserve">Ursopol 300mg x 50 tabl.</t>
  </si>
  <si>
    <t xml:space="preserve">Vitamina D3 krople 10 ml</t>
  </si>
  <si>
    <t xml:space="preserve">Vitaminu E liquidum 10 ml</t>
  </si>
  <si>
    <t xml:space="preserve">Metronidazol tabl. 250mg a 20 szt</t>
  </si>
  <si>
    <t xml:space="preserve">Nystatyna flakon 2,4 mln/5 g a 24 ml</t>
  </si>
  <si>
    <t xml:space="preserve">Nystatyna tabl. 0,5 mln a 16 szt</t>
  </si>
  <si>
    <t xml:space="preserve">Acenocumarol 1 mg x 60 tabl.</t>
  </si>
  <si>
    <t xml:space="preserve">Ursopol 150mg x 50 tabl.</t>
  </si>
  <si>
    <t xml:space="preserve">Multivitaminum draż. X 50 szt</t>
  </si>
  <si>
    <t xml:space="preserve">Addamel N konc. do inf.10 ml x 20 amp</t>
  </si>
  <si>
    <t xml:space="preserve">Ticlopidinum 250 mg x 60 tabl</t>
  </si>
  <si>
    <t xml:space="preserve">Clopidogrel tabl. 75 mg a 28 szt</t>
  </si>
  <si>
    <t xml:space="preserve">Warfin tabl. 3 mg a 100 szt</t>
  </si>
  <si>
    <t xml:space="preserve">Warfin tabl. 5 mg a 100 szt</t>
  </si>
  <si>
    <t xml:space="preserve">Metforminum tabl o przedł. dział.1000 mg a 30 szt</t>
  </si>
  <si>
    <t xml:space="preserve">Metforminum  tabl o przedł. dział.750 mg a 30 szt</t>
  </si>
  <si>
    <t xml:space="preserve">Metforminum  tabl o przedł. dział.500 mg a 30 szt</t>
  </si>
  <si>
    <t xml:space="preserve">Vitacon tabl. 10 mg a 30 szt</t>
  </si>
  <si>
    <t xml:space="preserve">Phytomenadionum (Vit K)inj.0,01g/ml amp.a 10 szt</t>
  </si>
  <si>
    <t xml:space="preserve">Cyclonamine 12,5 % inj.x 50, 125 mg/ml a 50 szt</t>
  </si>
  <si>
    <t xml:space="preserve">Cyclonamine 12,5 % inj. x 5, 125 mg/ml a 5 szt</t>
  </si>
  <si>
    <t xml:space="preserve">Cyclonamine tabl. 250 mg a 30 szt</t>
  </si>
  <si>
    <t xml:space="preserve">Adrenalina inj. 1 mg/1 ml a 10 szt</t>
  </si>
  <si>
    <t xml:space="preserve">Gelita Spon Gąbka 80x50x10 mm  10 szt</t>
  </si>
  <si>
    <t xml:space="preserve">Tardyferon 80 mg x 30 tabl</t>
  </si>
  <si>
    <t xml:space="preserve">Tardyferon fol x 30 tabl</t>
  </si>
  <si>
    <t xml:space="preserve">Ascofer draż. a 50 szt</t>
  </si>
  <si>
    <t xml:space="preserve">Pradaxa 110 mg x 60 kaps.</t>
  </si>
  <si>
    <t xml:space="preserve">Nutramigen LGG 1 proszek puszka 400 g</t>
  </si>
  <si>
    <t xml:space="preserve">Nutramigen LGG 2 proszek puszka 400 g</t>
  </si>
  <si>
    <t xml:space="preserve">Flumazenil 0,1 mg/ml amp 5 ml x 5 szt</t>
  </si>
  <si>
    <t xml:space="preserve">Soluvit N x 10 fiolek</t>
  </si>
  <si>
    <t xml:space="preserve">Memantine 10 mg x 30 szt</t>
  </si>
  <si>
    <t xml:space="preserve">Digoxin tabl. 0,1 mg a 30 szt</t>
  </si>
  <si>
    <t xml:space="preserve">Polfenon tabl. 150 mg a 20 szt</t>
  </si>
  <si>
    <t xml:space="preserve">Polfenon tabl. 300 mg a 20 szt</t>
  </si>
  <si>
    <t xml:space="preserve">Rytmonorm inj. 70 mg/20 ml a 5 szt</t>
  </si>
  <si>
    <t xml:space="preserve">Filgrastimum inj.30 mln j a 1 szt</t>
  </si>
  <si>
    <t xml:space="preserve">Filgrastimum inj.48 mln a 1 szt</t>
  </si>
  <si>
    <t xml:space="preserve">Molsidomina tabl. 4 mg a 30 szt</t>
  </si>
  <si>
    <t xml:space="preserve">Leukeran tabl. 2 mg a 25 szt</t>
  </si>
  <si>
    <t xml:space="preserve">Iporel tabl. 75 mg a 50 szt</t>
  </si>
  <si>
    <t xml:space="preserve">Ebrantil 25 inj. 5 mg/ml a 5 szt</t>
  </si>
  <si>
    <t xml:space="preserve">Dopegyt tabl. 250 mg a 50 szt</t>
  </si>
  <si>
    <t xml:space="preserve">Hygroton tabl. 50 mg a 20 szt</t>
  </si>
  <si>
    <t xml:space="preserve">Desferal 500mg inj x 10 szt.</t>
  </si>
  <si>
    <r>
      <rPr>
        <sz val="9"/>
        <rFont val="Arial"/>
        <family val="2"/>
        <charset val="238"/>
      </rPr>
      <t xml:space="preserve">Anafranil SR 75 mg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tabl. x 20 szt</t>
    </r>
    <r>
      <rPr>
        <sz val="9"/>
        <color rgb="FFFF0000"/>
        <rFont val="Arial"/>
        <family val="2"/>
        <charset val="238"/>
      </rPr>
      <t xml:space="preserve">.</t>
    </r>
  </si>
  <si>
    <t xml:space="preserve">Nifuroksazyd tabl. 200 mg a 12 szt</t>
  </si>
  <si>
    <t xml:space="preserve">Spironol tabl. 25 mg a 100 szt</t>
  </si>
  <si>
    <t xml:space="preserve">Spironol tabl. 100 mg a 20 szt</t>
  </si>
  <si>
    <t xml:space="preserve">Hydrochlorothiazidum tabl. 12,5 mg a 30 szt</t>
  </si>
  <si>
    <t xml:space="preserve">Hydrochlorothiazidum tabl. 25 mg a 30 szt</t>
  </si>
  <si>
    <r>
      <rPr>
        <sz val="9"/>
        <rFont val="Arial"/>
        <family val="2"/>
        <charset val="238"/>
      </rPr>
      <t xml:space="preserve">Cyclo3Fort x 30</t>
    </r>
    <r>
      <rPr>
        <sz val="9"/>
        <color rgb="FF000000"/>
        <rFont val="Arial"/>
        <family val="2"/>
        <charset val="238"/>
      </rPr>
      <t xml:space="preserve"> szt.</t>
    </r>
  </si>
  <si>
    <t xml:space="preserve">Mianserin 10 mg x 30 tabl.</t>
  </si>
  <si>
    <t xml:space="preserve">Mianserin 30 mg x 30 tabl.</t>
  </si>
  <si>
    <r>
      <rPr>
        <sz val="9"/>
        <rFont val="Arial"/>
        <family val="2"/>
        <charset val="238"/>
      </rPr>
      <t xml:space="preserve">Kidofen zaw 100 mg/5 ml 100ml.</t>
    </r>
    <r>
      <rPr>
        <b val="true"/>
        <sz val="9"/>
        <rFont val="Arial"/>
        <family val="2"/>
        <charset val="238"/>
      </rPr>
      <t xml:space="preserve">(nie zamieniać!)</t>
    </r>
  </si>
  <si>
    <t xml:space="preserve">Oftensin 0,5 mg krople do oczu 5 ml </t>
  </si>
  <si>
    <t xml:space="preserve">Propranolol inj. 1 mg/ml a 10 szt</t>
  </si>
  <si>
    <t xml:space="preserve">Proporanolol tabl. 10 mg 10 mg a 50 szt</t>
  </si>
  <si>
    <t xml:space="preserve">Proporanolol tabl. 40 mg a 50 szt</t>
  </si>
  <si>
    <t xml:space="preserve">Losartan tabl. 50 mg x 30 szt</t>
  </si>
  <si>
    <t xml:space="preserve">Nilogrin 10 mg x 30 tabl.</t>
  </si>
  <si>
    <t xml:space="preserve">Trifas 20 mg/amp x 5 szt </t>
  </si>
  <si>
    <t xml:space="preserve">Dexak 50 mg/ amp x 5 szt</t>
  </si>
  <si>
    <t xml:space="preserve">Sotaloli hydrochloridum tabl. 80 mg </t>
  </si>
  <si>
    <t xml:space="preserve">Metoprololum inj. 1 mg/ml amp 5 ml.a 5 szt</t>
  </si>
  <si>
    <t xml:space="preserve"> Nimotop S tabl 30 mg tabl x 100</t>
  </si>
  <si>
    <t xml:space="preserve">Nimotop S fiol. 50 ml, 0,2 mg/ml a 1 sz</t>
  </si>
  <si>
    <t xml:space="preserve">Nitrendypina tabl. 20 mg a 30 szt</t>
  </si>
  <si>
    <t xml:space="preserve">Nitrendypina tabl. 10 mg a 30 szt</t>
  </si>
  <si>
    <r>
      <rPr>
        <sz val="9"/>
        <rFont val="Arial"/>
        <family val="2"/>
        <charset val="238"/>
      </rPr>
      <t xml:space="preserve">Isoptin tabl. 40 mg a 40 szt </t>
    </r>
    <r>
      <rPr>
        <b val="true"/>
        <sz val="9"/>
        <rFont val="Arial"/>
        <family val="2"/>
        <charset val="238"/>
      </rPr>
      <t xml:space="preserve">(nie zmieniać )</t>
    </r>
  </si>
  <si>
    <t xml:space="preserve">Xarelto 15 mg x 100 tabl.</t>
  </si>
  <si>
    <t xml:space="preserve">Xarelto 20 mg x 100 tabl.</t>
  </si>
  <si>
    <t xml:space="preserve">Pradaxa 150 mg x 60 kaps.</t>
  </si>
  <si>
    <t xml:space="preserve">Effox long tabl. 50 mg a 30 szt</t>
  </si>
  <si>
    <t xml:space="preserve">Effox long tabl. 75 mg a 30 szt</t>
  </si>
  <si>
    <t xml:space="preserve">Glyceroli trinitras 1 mg/1 ml amp 10 ml x 10 amp</t>
  </si>
  <si>
    <t xml:space="preserve">Nitromint aerozol 0,4 mg/dawkę 200 dawek</t>
  </si>
  <si>
    <t xml:space="preserve">Acurenal tabl. 5 mg a 30 szt</t>
  </si>
  <si>
    <t xml:space="preserve">Gopten tabl. 0,5 mg a 28 szt</t>
  </si>
  <si>
    <t xml:space="preserve">Gopten tabl. 2 mg a 28 szt</t>
  </si>
  <si>
    <t xml:space="preserve">Vitaminum D 3 krople 15 tys j/ml a 10 ml</t>
  </si>
  <si>
    <t xml:space="preserve">Addiphos inj. 20 ml a 10 szt</t>
  </si>
  <si>
    <t xml:space="preserve">Aminoven infant 10 %  płyn 100 ml</t>
  </si>
  <si>
    <t xml:space="preserve">Captopril tabl. 12,5 mg a 30 </t>
  </si>
  <si>
    <t xml:space="preserve">Captopril tabl. 25 mg a 30 </t>
  </si>
  <si>
    <t xml:space="preserve">Captopril tabl. 50 mg a 30 </t>
  </si>
  <si>
    <t xml:space="preserve">Primene 10 % r-r do inj. 100 ml</t>
  </si>
  <si>
    <t xml:space="preserve">Nephrotect 0,1 g/ml płyn 250 ml</t>
  </si>
  <si>
    <t xml:space="preserve">Sofnolime wapno proszek 4,5 kg</t>
  </si>
  <si>
    <t xml:space="preserve">Pyrantelum zawiesina250 mg/5 ml a 15 ml</t>
  </si>
  <si>
    <t xml:space="preserve">Pyrantelum tabl. 250 mg a 3 szt</t>
  </si>
  <si>
    <t xml:space="preserve">Węgiel aktywny subs.250 g </t>
  </si>
  <si>
    <t xml:space="preserve">Lisinopril tabl. 5 mg a 28 -30szt</t>
  </si>
  <si>
    <t xml:space="preserve">Lisinopril tabl. 10 mg a 28-30 szt</t>
  </si>
  <si>
    <t xml:space="preserve">Cilazarpil tabl. 1 mg a 28 szt</t>
  </si>
  <si>
    <t xml:space="preserve">Cilazapril tabl.2, 5 mg a 28 szt</t>
  </si>
  <si>
    <t xml:space="preserve">Cilazapril tabl. 5 mg a 28 szt</t>
  </si>
  <si>
    <t xml:space="preserve">Valsartan HCT 160mg+12,5mg x 28 szt</t>
  </si>
  <si>
    <t xml:space="preserve">Valsartan tabl.powl. 80 mg a 28 szt</t>
  </si>
  <si>
    <t xml:space="preserve">Valsartan tabl powl.160 mg a 28 szt</t>
  </si>
  <si>
    <t xml:space="preserve">Kalipoz prol. X 60 tabl.</t>
  </si>
  <si>
    <t xml:space="preserve">UKŁAD MOCZOWO PŁCIOWY I HORMONY PŁCIOWE</t>
  </si>
  <si>
    <r>
      <rPr>
        <sz val="9"/>
        <rFont val="Arial"/>
        <family val="2"/>
        <charset val="238"/>
      </rPr>
      <t xml:space="preserve">Flutamidum 250 mg tabl. </t>
    </r>
    <r>
      <rPr>
        <sz val="9"/>
        <color rgb="FF000000"/>
        <rFont val="Arial"/>
        <family val="2"/>
        <charset val="238"/>
      </rPr>
      <t xml:space="preserve">a 30 szt</t>
    </r>
  </si>
  <si>
    <t xml:space="preserve">Gynalgin glob. 250 + 100 mg x 10 glob.</t>
  </si>
  <si>
    <t xml:space="preserve">Luteina glob. 100 mg x 30 szt</t>
  </si>
  <si>
    <t xml:space="preserve">Luteina tabl. podj. 50 mg a 30 szt</t>
  </si>
  <si>
    <t xml:space="preserve">Luteina dopochwowa 50 mg x 30 szt</t>
  </si>
  <si>
    <t xml:space="preserve">Duphaston tabl. 10 mg a 20 szt</t>
  </si>
  <si>
    <t xml:space="preserve">Bromergon tabl. 2,5 mg a 30 szt</t>
  </si>
  <si>
    <r>
      <rPr>
        <sz val="9"/>
        <rFont val="Arial"/>
        <family val="2"/>
        <charset val="238"/>
      </rPr>
      <t xml:space="preserve">Oekolp krem dopochwowy 1 mg/g tuba </t>
    </r>
    <r>
      <rPr>
        <sz val="9"/>
        <color rgb="FF000000"/>
        <rFont val="Arial"/>
        <family val="2"/>
        <charset val="238"/>
      </rPr>
      <t xml:space="preserve"> 25 g</t>
    </r>
  </si>
  <si>
    <t xml:space="preserve">Danazol x 100 tabl</t>
  </si>
  <si>
    <t xml:space="preserve">HORMONY DZIAŁAJĄCE OGÓLNIE BEZ HORMONÓW PŁCIOWYCH</t>
  </si>
  <si>
    <t xml:space="preserve">Minirin Melt 120 mcg liofilizat doustny a 30 szt</t>
  </si>
  <si>
    <t xml:space="preserve">Minirin aerozol 0,01 mcg a 5 ml</t>
  </si>
  <si>
    <t xml:space="preserve">Terlipressinum 1 mg / 8,5 ml.x 5 amp</t>
  </si>
  <si>
    <t xml:space="preserve">Pabal inj. 100 mcg a 5 szt</t>
  </si>
  <si>
    <t xml:space="preserve">Oxytocin inj. 5 j.m./1 ml a 5 szt</t>
  </si>
  <si>
    <t xml:space="preserve">Sandostatin inj. 0,1 mg/1 ml a 5 szt</t>
  </si>
  <si>
    <t xml:space="preserve">Celestone inj. 4 mg/1 ml a 1 szt</t>
  </si>
  <si>
    <t xml:space="preserve">Diprophos inj. 7 mg/1 ml a 5 szt</t>
  </si>
  <si>
    <t xml:space="preserve">Encorton tabl. 10 mg a 20 szt</t>
  </si>
  <si>
    <t xml:space="preserve">Op</t>
  </si>
  <si>
    <t xml:space="preserve">Encorton tabl. 5 mg a 100 szt</t>
  </si>
  <si>
    <t xml:space="preserve">Dexaven inj. 4 mg/1 ml a 10 szt</t>
  </si>
  <si>
    <t xml:space="preserve">Dexaven inj. 8 mg/2 ml a 10 szt</t>
  </si>
  <si>
    <t xml:space="preserve">Corhydron inj. 25 mg a 5 szt</t>
  </si>
  <si>
    <t xml:space="preserve">Corhydron inj. 100 mg a 5 szt</t>
  </si>
  <si>
    <t xml:space="preserve">Hydrocortisonum tabl. 20 mg a 20 szt</t>
  </si>
  <si>
    <t xml:space="preserve">Depo - Medrol inj. 40 mg/1 ml x amp</t>
  </si>
  <si>
    <t xml:space="preserve">Tractocil inj 37,5 mg /5 ml 1amp</t>
  </si>
  <si>
    <t xml:space="preserve">Tractocil inj  6,75mg /0,9 ml 1amp</t>
  </si>
  <si>
    <t xml:space="preserve">Metypred tabl. 16 mg a 30 szt</t>
  </si>
  <si>
    <t xml:space="preserve">Metypred tabl. 4 mg a 30 szt</t>
  </si>
  <si>
    <t xml:space="preserve">Thyrosan tabl. 50 mg a 20 szt</t>
  </si>
  <si>
    <t xml:space="preserve">Thyrozol tabl. 20 mg a 50 szt</t>
  </si>
  <si>
    <t xml:space="preserve">Thyrozol tabl 10 mg a 50 szt</t>
  </si>
  <si>
    <t xml:space="preserve">Encorton 20 mg tabl. x 20 szt</t>
  </si>
  <si>
    <t xml:space="preserve">Metizol tabl. 5 mg a 50 szt</t>
  </si>
  <si>
    <r>
      <rPr>
        <sz val="9"/>
        <rFont val="Arial"/>
        <family val="2"/>
        <charset val="238"/>
      </rPr>
      <t xml:space="preserve">GlucaGen </t>
    </r>
    <r>
      <rPr>
        <sz val="9"/>
        <color rgb="FF000000"/>
        <rFont val="Arial"/>
        <family val="2"/>
        <charset val="238"/>
      </rPr>
      <t xml:space="preserve">1 mg</t>
    </r>
    <r>
      <rPr>
        <sz val="9"/>
        <rFont val="Arial"/>
        <family val="2"/>
        <charset val="238"/>
      </rPr>
      <t xml:space="preserve"> amp x 1 szt</t>
    </r>
  </si>
  <si>
    <t xml:space="preserve">L- Tyroxinum 50 mcg x 100 tabl</t>
  </si>
  <si>
    <t xml:space="preserve">L-Thyroxinum 25 mg x 100 tabl.</t>
  </si>
  <si>
    <t xml:space="preserve">L- Tyroxinum 100 mcg x 100 tabl</t>
  </si>
  <si>
    <t xml:space="preserve">LEKI PRZECIWZAKAŹNE DZIAŁAJĄCE OGÓLNIE</t>
  </si>
  <si>
    <t xml:space="preserve">Ertapenem inj 1 g  x 1 szt ( Invanz )</t>
  </si>
  <si>
    <t xml:space="preserve">Cefepime + Larginina 1 g inj.im/iv (s. sucha) (Maxipime) x 10 szt.</t>
  </si>
  <si>
    <t xml:space="preserve">Monural granulat 5,631 g a 1 szt</t>
  </si>
  <si>
    <t xml:space="preserve">Ketokonazol tabl. 200 mg a 20 szt</t>
  </si>
  <si>
    <t xml:space="preserve">Amoksycilinum tabl. 500 mg a 16 szt</t>
  </si>
  <si>
    <t xml:space="preserve">Amoksycilinum tabl. 1000 mg a 16 szt</t>
  </si>
  <si>
    <t xml:space="preserve">Szczep. przeciwtężcowa adsorbowana inj. 40 j. m./0,5ml a 1 szt</t>
  </si>
  <si>
    <t xml:space="preserve">Immunoglobulina przeciwtężcowa ludzka 250 jm /1ml a 1 szt.</t>
  </si>
  <si>
    <t xml:space="preserve">Xifaxan 200 mg x 28 tabl. </t>
  </si>
  <si>
    <t xml:space="preserve">Azitromycyna 500 mg x 3 szt</t>
  </si>
  <si>
    <t xml:space="preserve">Levofloxacinum tabl. 500 mg x 10 szt</t>
  </si>
  <si>
    <t xml:space="preserve">Clotrimazolum krem, 10 mg/g  a 20 g</t>
  </si>
  <si>
    <t xml:space="preserve">Clotrimazolum tabl. dop. 100 mg a 6 szt.</t>
  </si>
  <si>
    <t xml:space="preserve">Klacid inj iv  500 mg x 10szt</t>
  </si>
  <si>
    <t xml:space="preserve">Levofloxacinum 500 mg/100 ml </t>
  </si>
  <si>
    <t xml:space="preserve">Gamma anty HBS inj. 200 j. m./2 ml a 1 szt</t>
  </si>
  <si>
    <t xml:space="preserve">Cefaleksyna kaps. 500 mg a 16 szt</t>
  </si>
  <si>
    <t xml:space="preserve">Claritromycyna zawiesina 250 mg/5 ml a 100 ml</t>
  </si>
  <si>
    <t xml:space="preserve">Claritromycyna zawiesina 125mg/5 ml a 100 ml</t>
  </si>
  <si>
    <t xml:space="preserve">Claritromycyna tabl. 250 mg x 14 szt </t>
  </si>
  <si>
    <t xml:space="preserve">Claritromycyna tabl. 500 mg x 14 szt </t>
  </si>
  <si>
    <r>
      <rPr>
        <sz val="9"/>
        <rFont val="Arial"/>
        <family val="2"/>
        <charset val="238"/>
      </rPr>
      <t xml:space="preserve">Flumycon syrop 5 mg/ml a 150 ml </t>
    </r>
    <r>
      <rPr>
        <b val="true"/>
        <sz val="9"/>
        <rFont val="Arial"/>
        <family val="2"/>
        <charset val="238"/>
      </rPr>
      <t xml:space="preserve">(nie zamieniać)</t>
    </r>
  </si>
  <si>
    <t xml:space="preserve">Gentamicin inj. 80 mg/2 ml a 10 szt</t>
  </si>
  <si>
    <t xml:space="preserve">Biseptol tabl. 960 mg a 10 szt</t>
  </si>
  <si>
    <t xml:space="preserve">Biseptol tabl. 480 mg a 20 szt</t>
  </si>
  <si>
    <t xml:space="preserve">Biseptol zawiesina 240 mg/5 ml a 100 ml</t>
  </si>
  <si>
    <t xml:space="preserve">Aciclovir amp.250 mg a 5 szt </t>
  </si>
  <si>
    <r>
      <rPr>
        <sz val="9"/>
        <rFont val="Arial"/>
        <family val="2"/>
        <charset val="238"/>
      </rPr>
      <t xml:space="preserve">Macmiror compl. Maść </t>
    </r>
    <r>
      <rPr>
        <sz val="9"/>
        <color rgb="FF000000"/>
        <rFont val="Arial"/>
        <family val="2"/>
        <charset val="238"/>
      </rPr>
      <t xml:space="preserve">30 g</t>
    </r>
  </si>
  <si>
    <r>
      <rPr>
        <sz val="9"/>
        <rFont val="Arial"/>
        <family val="2"/>
        <charset val="238"/>
      </rPr>
      <t xml:space="preserve">Distreptaza czopki </t>
    </r>
    <r>
      <rPr>
        <sz val="9"/>
        <color rgb="FF000000"/>
        <rFont val="Arial"/>
        <family val="2"/>
        <charset val="238"/>
      </rPr>
      <t xml:space="preserve">6 szt.</t>
    </r>
  </si>
  <si>
    <t xml:space="preserve">Tamiflu 75 mg x 10 tabl.</t>
  </si>
  <si>
    <t xml:space="preserve">Norfloxacinum 400 mg x 20 tabl.</t>
  </si>
  <si>
    <t xml:space="preserve">Hydroxycarbamid 500 mg x 100 tabl</t>
  </si>
  <si>
    <t xml:space="preserve">Fluconazol inj. 2mg/ml 100 ml</t>
  </si>
  <si>
    <t xml:space="preserve">Bisacodyl 10 mg  czopki x 5 szt</t>
  </si>
  <si>
    <t xml:space="preserve">UKŁAD MIĘŚNIOWO SZKIELETOWY</t>
  </si>
  <si>
    <t xml:space="preserve">Grofibrat S 160mg tabl. powl.x 30 szt</t>
  </si>
  <si>
    <t xml:space="preserve">Arthrotec tabl. a 20 szt</t>
  </si>
  <si>
    <t xml:space="preserve">Naproxen czopki 500 mg a 10 szt</t>
  </si>
  <si>
    <t xml:space="preserve">Naproxen czopki 250 mg a 10 szt</t>
  </si>
  <si>
    <t xml:space="preserve">Naproxen tabl. 500 mg a 30 szt</t>
  </si>
  <si>
    <t xml:space="preserve">Naproxen tabl. 250 mg a 50 szt</t>
  </si>
  <si>
    <r>
      <rPr>
        <sz val="9"/>
        <rFont val="Arial"/>
        <family val="2"/>
        <charset val="238"/>
      </rPr>
      <t xml:space="preserve">Butapirazol maść </t>
    </r>
    <r>
      <rPr>
        <sz val="9"/>
        <color rgb="FF000000"/>
        <rFont val="Arial"/>
        <family val="2"/>
        <charset val="238"/>
      </rPr>
      <t xml:space="preserve">50mg/g  30 g </t>
    </r>
  </si>
  <si>
    <t xml:space="preserve">Ibuprofen tabl. 200 mg a 60 szt</t>
  </si>
  <si>
    <t xml:space="preserve">Paracetamol zawiesina 100 ml</t>
  </si>
  <si>
    <t xml:space="preserve">Akineton 2 mg tabl. x 50 szt</t>
  </si>
  <si>
    <t xml:space="preserve">Baclofen tabl. 10 mg a 50 szt</t>
  </si>
  <si>
    <t xml:space="preserve">Baclofen tabl. 25 mg a 50 szt</t>
  </si>
  <si>
    <t xml:space="preserve">Tizanidine tabl. 4 mg a 30 szt</t>
  </si>
  <si>
    <t xml:space="preserve">Tolperisone  tabl. 50 mg a 30 szt</t>
  </si>
  <si>
    <t xml:space="preserve">Tolperisone forte tabl.150 mg a 30 szt. </t>
  </si>
  <si>
    <t xml:space="preserve">Milurit tabl. 300 mg a 30 szt</t>
  </si>
  <si>
    <t xml:space="preserve">Milurit tabl. 100 mg a 50 szt</t>
  </si>
  <si>
    <t xml:space="preserve">Colchicum - Dispert tabl. 0,5 mg a 20 szt</t>
  </si>
  <si>
    <t xml:space="preserve">Diclofenac tabl. 50 mg x 30 szt</t>
  </si>
  <si>
    <t xml:space="preserve">Diclofenac tabl.o przedł. dział.100 mg x 30 szt</t>
  </si>
  <si>
    <t xml:space="preserve">Gabapentin kaps. 100 mg x 100 szt </t>
  </si>
  <si>
    <t xml:space="preserve">Gabapentin kaps. 300 mg x 100 szt</t>
  </si>
  <si>
    <t xml:space="preserve">CitraLock 46,7 % fiol.5 ml x 20 szt</t>
  </si>
  <si>
    <t xml:space="preserve">Levetiracetam tabl. 250 mg x 50 szt</t>
  </si>
  <si>
    <t xml:space="preserve">Levetiracetam tabl. 500 mg x 50 szt</t>
  </si>
  <si>
    <t xml:space="preserve">TachoSil gąbka ( 2 j.m. trombiny i 5,5 mg fibrynogenu na cm kw) rozm. 3 cm x 2,5 cm</t>
  </si>
  <si>
    <t xml:space="preserve">TachoSil gąbka ( 2 j.m. trombiny i 5,5 mg fibrynogenu na cm kw) rozm. 4,8 cm x 4,8 cm</t>
  </si>
  <si>
    <t xml:space="preserve">Razem:</t>
  </si>
  <si>
    <t xml:space="preserve">W przypadku, gdy dany produkt posiada nr katalogowy - Wykonawca może wskazać nr katalogowy zaoferowanego produktu - w osobnej kolumnie lub w opisie danej pozycji.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 : .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t xml:space="preserve">Pakiet nr 2.  PŁYNY INFUZYJNE </t>
  </si>
  <si>
    <t xml:space="preserve">Termin realizacji pojedynczej dostawy: 24 godziny po zamówieniu telefonicznym lub mailem</t>
  </si>
  <si>
    <t xml:space="preserve">Lp.</t>
  </si>
  <si>
    <t xml:space="preserve">Wartość netto (zł)</t>
  </si>
  <si>
    <t xml:space="preserve">Metronidazolum 5 mg/ml a 100 ml *</t>
  </si>
  <si>
    <t xml:space="preserve">Aqua pro injectione , a 100ml *</t>
  </si>
  <si>
    <t xml:space="preserve">Aqua pro injectione , a 500ml *</t>
  </si>
  <si>
    <t xml:space="preserve">Płyn wieloelektrolitowy, a 500 ml *</t>
  </si>
  <si>
    <t xml:space="preserve">Płyn wieloelektrolitowy, a 1000 ml *</t>
  </si>
  <si>
    <t xml:space="preserve">Glucosum 5 %, a 250 ml *</t>
  </si>
  <si>
    <t xml:space="preserve">Glucosum 5 %, a 500 ml *</t>
  </si>
  <si>
    <t xml:space="preserve">Glucosum 5 %, a 1000 ml *</t>
  </si>
  <si>
    <t xml:space="preserve">Glucosum 10 %, a 500 ml *</t>
  </si>
  <si>
    <t xml:space="preserve">Glucosum 10 %, a 1000 ml *</t>
  </si>
  <si>
    <t xml:space="preserve">Glucosum 20 %, a 500 ml *</t>
  </si>
  <si>
    <t xml:space="preserve">Natrium chloratum 0,9 %, a 100 ml *</t>
  </si>
  <si>
    <t xml:space="preserve">Natrium chloratum 0,9 %, a 250 ml  *</t>
  </si>
  <si>
    <t xml:space="preserve">Natrium chloratum 0,9 %, a 500 ml *</t>
  </si>
  <si>
    <t xml:space="preserve">Natrium chloratum 0,9 %, a 1000 ml * </t>
  </si>
  <si>
    <t xml:space="preserve">Solutio Ringeri, a 500 ml *</t>
  </si>
  <si>
    <t xml:space="preserve">Solutio Ringeri, a 1000 ml *</t>
  </si>
  <si>
    <t xml:space="preserve">Hydroksyetyloskrobia zbilansowana 6 % zawierająca kationy Ca à  500 ml </t>
  </si>
  <si>
    <t xml:space="preserve">Hydroksyetyloskrobia zbilansowana 10 % zawierająca kationy Ca à  500 ml </t>
  </si>
  <si>
    <t xml:space="preserve">Płyn wieloelektrolitowy  z zawartością Ca, bilansowany octanami i jabłczanami , a 500 ml *</t>
  </si>
  <si>
    <t xml:space="preserve">Płyn wieloelektrolitowy  z zawartością Ca, bilansowany octanami i jabłczanami , a 1000 ml *</t>
  </si>
  <si>
    <t xml:space="preserve">(*)  opakowania stojące z dwoma portami niewymagającymi dezynfekcji przy pierwszym nakłuciu</t>
  </si>
  <si>
    <t xml:space="preserve">Wartość netto Pakietu nr 2: .................................. zł</t>
  </si>
  <si>
    <t xml:space="preserve">Wartość brutto Pakietu nr 2: …………………........ 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#,##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Symbol"/>
      <family val="1"/>
      <charset val="2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color rgb="FF1C1C1C"/>
      <name val="Arial"/>
      <family val="2"/>
      <charset val="238"/>
    </font>
    <font>
      <sz val="9"/>
      <color rgb="FF1111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2" xfId="55"/>
    <cellStyle name="Normalny_Formularz asortymentowo-cenowy - Zał. 1A do SIWZ (szacunek)" xfId="56"/>
    <cellStyle name="Normalny_Plyny infuzyjne+zywenie szacunek" xfId="57"/>
    <cellStyle name="Obliczenia" xfId="58"/>
    <cellStyle name="Styl 1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5078125" defaultRowHeight="13.2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26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6" customFormat="true" ht="28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s="6" customFormat="true" ht="28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9.25" hidden="false" customHeight="true" outlineLevel="0" collapsed="false">
      <c r="A11" s="9" t="s">
        <v>9</v>
      </c>
    </row>
    <row r="12" customFormat="false" ht="32.2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1" customFormat="true" ht="17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1" customFormat="true" ht="17.2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11" customFormat="true" ht="28.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true" outlineLevel="0" collapsed="false">
      <c r="A17" s="11" t="s">
        <v>15</v>
      </c>
    </row>
    <row r="19" customFormat="false" ht="28.2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true" outlineLevel="0" collapsed="false">
      <c r="A21" s="15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true" outlineLevel="0" collapsed="false">
      <c r="A22" s="15" t="s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true" outlineLevel="0" collapsed="false">
      <c r="A23" s="15" t="s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3.2" hidden="false" customHeight="true" outlineLevel="0" collapsed="false">
      <c r="A24" s="15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3.2" hidden="false" customHeight="true" outlineLevel="0" collapsed="false">
      <c r="A25" s="16" t="s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7" customFormat="false" ht="45.6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3.2" hidden="false" customHeight="true" outlineLevel="0" collapsed="false">
      <c r="A28" s="18"/>
    </row>
    <row r="29" customFormat="false" ht="13.2" hidden="false" customHeight="true" outlineLevel="0" collapsed="false">
      <c r="A29" s="19"/>
    </row>
  </sheetData>
  <mergeCells count="1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K12"/>
    <mergeCell ref="A13:K13"/>
    <mergeCell ref="A14:K14"/>
    <mergeCell ref="A15:K15"/>
    <mergeCell ref="A16:K16"/>
    <mergeCell ref="A19:K19"/>
    <mergeCell ref="A27:K27"/>
  </mergeCells>
  <printOptions headings="false" gridLines="false" gridLinesSet="true" horizontalCentered="true" verticalCentered="false"/>
  <pageMargins left="0.590277777777778" right="0.590277777777778" top="0.75" bottom="0.359722222222222" header="0.529861111111111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F &amp;RSPZOZ_NT/DZP/PN/ 07/17</oddHeader>
    <oddFooter>&amp;C&amp;A  -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O304" activeCellId="0" sqref="O3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40.32"/>
    <col collapsed="false" customWidth="true" hidden="false" outlineLevel="0" max="3" min="3" style="11" width="19.1"/>
    <col collapsed="false" customWidth="true" hidden="false" outlineLevel="0" max="4" min="4" style="11" width="11.32"/>
    <col collapsed="false" customWidth="true" hidden="false" outlineLevel="0" max="5" min="5" style="11" width="5.32"/>
    <col collapsed="false" customWidth="true" hidden="false" outlineLevel="0" max="6" min="6" style="11" width="5.99"/>
    <col collapsed="false" customWidth="true" hidden="false" outlineLevel="0" max="7" min="7" style="11" width="10.32"/>
    <col collapsed="false" customWidth="true" hidden="false" outlineLevel="0" max="8" min="8" style="11" width="11.55"/>
    <col collapsed="false" customWidth="true" hidden="false" outlineLevel="0" max="9" min="9" style="11" width="7.55"/>
    <col collapsed="false" customWidth="true" hidden="false" outlineLevel="0" max="10" min="10" style="11" width="12.99"/>
    <col collapsed="false" customWidth="true" hidden="false" outlineLevel="0" max="11" min="11" style="11" width="1.66"/>
  </cols>
  <sheetData>
    <row r="1" customFormat="false" ht="13.8" hidden="false" customHeight="false" outlineLevel="0" collapsed="false">
      <c r="A1" s="20" t="s">
        <v>2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3.8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true" outlineLevel="0" collapsed="false">
      <c r="A3" s="22" t="s">
        <v>26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27" hidden="false" customHeight="false" outlineLevel="0" collapsed="false">
      <c r="A4" s="23" t="s">
        <v>27</v>
      </c>
      <c r="B4" s="24" t="s">
        <v>28</v>
      </c>
      <c r="C4" s="25" t="s">
        <v>29</v>
      </c>
      <c r="D4" s="25" t="s">
        <v>30</v>
      </c>
      <c r="E4" s="24" t="s">
        <v>31</v>
      </c>
      <c r="F4" s="24" t="s">
        <v>32</v>
      </c>
      <c r="G4" s="24" t="s">
        <v>33</v>
      </c>
      <c r="H4" s="24" t="s">
        <v>34</v>
      </c>
      <c r="I4" s="24" t="s">
        <v>35</v>
      </c>
      <c r="J4" s="26" t="s">
        <v>36</v>
      </c>
    </row>
    <row r="5" customFormat="false" ht="13.8" hidden="false" customHeight="true" outlineLevel="0" collapsed="false">
      <c r="A5" s="27" t="s">
        <v>37</v>
      </c>
      <c r="B5" s="27"/>
      <c r="C5" s="27"/>
      <c r="D5" s="27"/>
      <c r="E5" s="27"/>
      <c r="F5" s="27"/>
      <c r="G5" s="28"/>
      <c r="H5" s="28"/>
      <c r="I5" s="28"/>
      <c r="J5" s="29"/>
    </row>
    <row r="6" customFormat="false" ht="13.2" hidden="false" customHeight="false" outlineLevel="0" collapsed="false">
      <c r="A6" s="30" t="n">
        <v>1</v>
      </c>
      <c r="B6" s="31" t="s">
        <v>38</v>
      </c>
      <c r="C6" s="31"/>
      <c r="D6" s="31"/>
      <c r="E6" s="32" t="s">
        <v>39</v>
      </c>
      <c r="F6" s="33" t="n">
        <v>7</v>
      </c>
      <c r="G6" s="34"/>
      <c r="H6" s="35" t="n">
        <f aca="false">F6*G6</f>
        <v>0</v>
      </c>
      <c r="I6" s="36"/>
      <c r="J6" s="37" t="n">
        <f aca="false">H6*I6+H6</f>
        <v>0</v>
      </c>
    </row>
    <row r="7" customFormat="false" ht="13.2" hidden="false" customHeight="false" outlineLevel="0" collapsed="false">
      <c r="A7" s="30" t="n">
        <v>2</v>
      </c>
      <c r="B7" s="31" t="s">
        <v>40</v>
      </c>
      <c r="C7" s="31"/>
      <c r="D7" s="31"/>
      <c r="E7" s="32" t="s">
        <v>41</v>
      </c>
      <c r="F7" s="32" t="n">
        <v>10</v>
      </c>
      <c r="G7" s="34"/>
      <c r="H7" s="35" t="n">
        <f aca="false">F7*G7</f>
        <v>0</v>
      </c>
      <c r="I7" s="36"/>
      <c r="J7" s="37" t="n">
        <f aca="false">H7*I7+H7</f>
        <v>0</v>
      </c>
    </row>
    <row r="8" customFormat="false" ht="13.2" hidden="false" customHeight="false" outlineLevel="0" collapsed="false">
      <c r="A8" s="30" t="n">
        <v>3</v>
      </c>
      <c r="B8" s="31" t="s">
        <v>42</v>
      </c>
      <c r="C8" s="31"/>
      <c r="D8" s="31"/>
      <c r="E8" s="32" t="s">
        <v>39</v>
      </c>
      <c r="F8" s="32" t="n">
        <v>4</v>
      </c>
      <c r="G8" s="34"/>
      <c r="H8" s="35" t="n">
        <f aca="false">F8*G8</f>
        <v>0</v>
      </c>
      <c r="I8" s="36"/>
      <c r="J8" s="37" t="n">
        <f aca="false">H8*I8+H8</f>
        <v>0</v>
      </c>
    </row>
    <row r="9" customFormat="false" ht="13.2" hidden="false" customHeight="false" outlineLevel="0" collapsed="false">
      <c r="A9" s="30" t="n">
        <v>4</v>
      </c>
      <c r="B9" s="31" t="s">
        <v>43</v>
      </c>
      <c r="C9" s="31"/>
      <c r="D9" s="31"/>
      <c r="E9" s="32" t="s">
        <v>39</v>
      </c>
      <c r="F9" s="32" t="n">
        <v>4</v>
      </c>
      <c r="G9" s="34"/>
      <c r="H9" s="35" t="n">
        <f aca="false">F9*G9</f>
        <v>0</v>
      </c>
      <c r="I9" s="36"/>
      <c r="J9" s="37" t="n">
        <f aca="false">H9*I9+H9</f>
        <v>0</v>
      </c>
    </row>
    <row r="10" customFormat="false" ht="23.4" hidden="false" customHeight="false" outlineLevel="0" collapsed="false">
      <c r="A10" s="30" t="n">
        <v>5</v>
      </c>
      <c r="B10" s="38" t="s">
        <v>44</v>
      </c>
      <c r="C10" s="39"/>
      <c r="D10" s="39"/>
      <c r="E10" s="32" t="s">
        <v>39</v>
      </c>
      <c r="F10" s="32" t="n">
        <v>80</v>
      </c>
      <c r="G10" s="34"/>
      <c r="H10" s="35" t="n">
        <f aca="false">F10*G10</f>
        <v>0</v>
      </c>
      <c r="I10" s="36"/>
      <c r="J10" s="37" t="n">
        <f aca="false">H10*I10+H10</f>
        <v>0</v>
      </c>
    </row>
    <row r="11" customFormat="false" ht="12.6" hidden="false" customHeight="true" outlineLevel="0" collapsed="false">
      <c r="A11" s="30" t="n">
        <v>6</v>
      </c>
      <c r="B11" s="31" t="s">
        <v>45</v>
      </c>
      <c r="C11" s="31"/>
      <c r="D11" s="31"/>
      <c r="E11" s="32" t="s">
        <v>39</v>
      </c>
      <c r="F11" s="32" t="n">
        <v>5</v>
      </c>
      <c r="G11" s="34"/>
      <c r="H11" s="35" t="n">
        <f aca="false">F11*G11</f>
        <v>0</v>
      </c>
      <c r="I11" s="36"/>
      <c r="J11" s="37" t="n">
        <f aca="false">H11*I11+H11</f>
        <v>0</v>
      </c>
    </row>
    <row r="12" customFormat="false" ht="13.2" hidden="false" customHeight="false" outlineLevel="0" collapsed="false">
      <c r="A12" s="30" t="n">
        <v>7</v>
      </c>
      <c r="B12" s="31" t="s">
        <v>46</v>
      </c>
      <c r="C12" s="31"/>
      <c r="D12" s="31"/>
      <c r="E12" s="32" t="s">
        <v>39</v>
      </c>
      <c r="F12" s="32" t="n">
        <v>20</v>
      </c>
      <c r="G12" s="34"/>
      <c r="H12" s="35" t="n">
        <f aca="false">F12*G12</f>
        <v>0</v>
      </c>
      <c r="I12" s="36"/>
      <c r="J12" s="37" t="n">
        <f aca="false">H12*I12+H12</f>
        <v>0</v>
      </c>
    </row>
    <row r="13" customFormat="false" ht="13.2" hidden="false" customHeight="false" outlineLevel="0" collapsed="false">
      <c r="A13" s="30" t="n">
        <v>8</v>
      </c>
      <c r="B13" s="31" t="s">
        <v>47</v>
      </c>
      <c r="C13" s="31"/>
      <c r="D13" s="31"/>
      <c r="E13" s="32" t="s">
        <v>39</v>
      </c>
      <c r="F13" s="32" t="n">
        <v>25</v>
      </c>
      <c r="G13" s="34"/>
      <c r="H13" s="35" t="n">
        <f aca="false">F13*G13</f>
        <v>0</v>
      </c>
      <c r="I13" s="36"/>
      <c r="J13" s="37" t="n">
        <f aca="false">H13*I13+H13</f>
        <v>0</v>
      </c>
    </row>
    <row r="14" customFormat="false" ht="13.2" hidden="false" customHeight="false" outlineLevel="0" collapsed="false">
      <c r="A14" s="30" t="n">
        <v>9</v>
      </c>
      <c r="B14" s="31" t="s">
        <v>48</v>
      </c>
      <c r="C14" s="31"/>
      <c r="D14" s="31"/>
      <c r="E14" s="32" t="s">
        <v>39</v>
      </c>
      <c r="F14" s="32" t="n">
        <v>25</v>
      </c>
      <c r="G14" s="34"/>
      <c r="H14" s="35" t="n">
        <f aca="false">F14*G14</f>
        <v>0</v>
      </c>
      <c r="I14" s="36"/>
      <c r="J14" s="37" t="n">
        <f aca="false">H14*I14+H14</f>
        <v>0</v>
      </c>
    </row>
    <row r="15" customFormat="false" ht="13.2" hidden="false" customHeight="false" outlineLevel="0" collapsed="false">
      <c r="A15" s="30" t="n">
        <v>10</v>
      </c>
      <c r="B15" s="31" t="s">
        <v>49</v>
      </c>
      <c r="C15" s="31"/>
      <c r="D15" s="31"/>
      <c r="E15" s="32" t="s">
        <v>39</v>
      </c>
      <c r="F15" s="32" t="n">
        <v>180</v>
      </c>
      <c r="G15" s="34"/>
      <c r="H15" s="35" t="n">
        <f aca="false">F15*G15</f>
        <v>0</v>
      </c>
      <c r="I15" s="36"/>
      <c r="J15" s="37" t="n">
        <f aca="false">H15*I15+H15</f>
        <v>0</v>
      </c>
    </row>
    <row r="16" customFormat="false" ht="13.2" hidden="false" customHeight="false" outlineLevel="0" collapsed="false">
      <c r="A16" s="30" t="n">
        <v>11</v>
      </c>
      <c r="B16" s="38" t="s">
        <v>50</v>
      </c>
      <c r="C16" s="31"/>
      <c r="D16" s="31"/>
      <c r="E16" s="32" t="s">
        <v>39</v>
      </c>
      <c r="F16" s="32" t="n">
        <v>3</v>
      </c>
      <c r="G16" s="34"/>
      <c r="H16" s="35" t="n">
        <f aca="false">F16*G16</f>
        <v>0</v>
      </c>
      <c r="I16" s="36"/>
      <c r="J16" s="37" t="n">
        <f aca="false">H16*I16+H16</f>
        <v>0</v>
      </c>
    </row>
    <row r="17" customFormat="false" ht="13.2" hidden="false" customHeight="false" outlineLevel="0" collapsed="false">
      <c r="A17" s="30" t="n">
        <v>12</v>
      </c>
      <c r="B17" s="38" t="s">
        <v>51</v>
      </c>
      <c r="C17" s="31"/>
      <c r="D17" s="31"/>
      <c r="E17" s="32" t="s">
        <v>39</v>
      </c>
      <c r="F17" s="32" t="n">
        <v>3</v>
      </c>
      <c r="G17" s="34"/>
      <c r="H17" s="35" t="n">
        <f aca="false">F17*G17</f>
        <v>0</v>
      </c>
      <c r="I17" s="36"/>
      <c r="J17" s="37" t="n">
        <f aca="false">H17*I17+H17</f>
        <v>0</v>
      </c>
    </row>
    <row r="18" customFormat="false" ht="13.2" hidden="false" customHeight="false" outlineLevel="0" collapsed="false">
      <c r="A18" s="30" t="n">
        <v>13</v>
      </c>
      <c r="B18" s="31" t="s">
        <v>52</v>
      </c>
      <c r="C18" s="31"/>
      <c r="D18" s="31"/>
      <c r="E18" s="32" t="s">
        <v>39</v>
      </c>
      <c r="F18" s="32" t="n">
        <v>3</v>
      </c>
      <c r="G18" s="34"/>
      <c r="H18" s="35" t="n">
        <f aca="false">F18*G18</f>
        <v>0</v>
      </c>
      <c r="I18" s="36"/>
      <c r="J18" s="37" t="n">
        <f aca="false">H18*I18+H18</f>
        <v>0</v>
      </c>
    </row>
    <row r="19" customFormat="false" ht="13.2" hidden="false" customHeight="false" outlineLevel="0" collapsed="false">
      <c r="A19" s="30" t="n">
        <v>14</v>
      </c>
      <c r="B19" s="40" t="s">
        <v>53</v>
      </c>
      <c r="C19" s="31"/>
      <c r="D19" s="31"/>
      <c r="E19" s="32" t="s">
        <v>39</v>
      </c>
      <c r="F19" s="32" t="n">
        <v>2</v>
      </c>
      <c r="G19" s="34"/>
      <c r="H19" s="35" t="n">
        <f aca="false">F19*G19</f>
        <v>0</v>
      </c>
      <c r="I19" s="36"/>
      <c r="J19" s="37" t="n">
        <f aca="false">H19*I19+H19</f>
        <v>0</v>
      </c>
    </row>
    <row r="20" customFormat="false" ht="13.2" hidden="false" customHeight="false" outlineLevel="0" collapsed="false">
      <c r="A20" s="30" t="n">
        <v>15</v>
      </c>
      <c r="B20" s="41" t="s">
        <v>54</v>
      </c>
      <c r="C20" s="31"/>
      <c r="D20" s="31"/>
      <c r="E20" s="32" t="s">
        <v>39</v>
      </c>
      <c r="F20" s="32" t="n">
        <v>100</v>
      </c>
      <c r="G20" s="34"/>
      <c r="H20" s="35" t="n">
        <f aca="false">F20*G20</f>
        <v>0</v>
      </c>
      <c r="I20" s="36"/>
      <c r="J20" s="37" t="n">
        <f aca="false">H20*I20+H20</f>
        <v>0</v>
      </c>
    </row>
    <row r="21" customFormat="false" ht="13.2" hidden="false" customHeight="false" outlineLevel="0" collapsed="false">
      <c r="A21" s="30" t="n">
        <v>16</v>
      </c>
      <c r="B21" s="41" t="s">
        <v>55</v>
      </c>
      <c r="C21" s="31"/>
      <c r="D21" s="31"/>
      <c r="E21" s="32" t="s">
        <v>39</v>
      </c>
      <c r="F21" s="32" t="n">
        <v>35</v>
      </c>
      <c r="G21" s="34"/>
      <c r="H21" s="35" t="n">
        <f aca="false">F21*G21</f>
        <v>0</v>
      </c>
      <c r="I21" s="36"/>
      <c r="J21" s="37" t="n">
        <f aca="false">H21*I21+H21</f>
        <v>0</v>
      </c>
    </row>
    <row r="22" customFormat="false" ht="13.2" hidden="false" customHeight="false" outlineLevel="0" collapsed="false">
      <c r="A22" s="30" t="n">
        <v>17</v>
      </c>
      <c r="B22" s="31" t="s">
        <v>56</v>
      </c>
      <c r="C22" s="31"/>
      <c r="D22" s="31"/>
      <c r="E22" s="32" t="s">
        <v>39</v>
      </c>
      <c r="F22" s="32" t="n">
        <v>150</v>
      </c>
      <c r="G22" s="34"/>
      <c r="H22" s="35" t="n">
        <f aca="false">F22*G22</f>
        <v>0</v>
      </c>
      <c r="I22" s="36"/>
      <c r="J22" s="37" t="n">
        <f aca="false">H22*I22+H22</f>
        <v>0</v>
      </c>
    </row>
    <row r="23" customFormat="false" ht="13.2" hidden="false" customHeight="false" outlineLevel="0" collapsed="false">
      <c r="A23" s="30" t="n">
        <v>18</v>
      </c>
      <c r="B23" s="31" t="s">
        <v>57</v>
      </c>
      <c r="C23" s="31"/>
      <c r="D23" s="31"/>
      <c r="E23" s="32" t="s">
        <v>39</v>
      </c>
      <c r="F23" s="32" t="n">
        <v>20</v>
      </c>
      <c r="G23" s="34"/>
      <c r="H23" s="35" t="n">
        <f aca="false">F23*G23</f>
        <v>0</v>
      </c>
      <c r="I23" s="36"/>
      <c r="J23" s="37" t="n">
        <f aca="false">H23*I23+H23</f>
        <v>0</v>
      </c>
    </row>
    <row r="24" customFormat="false" ht="13.2" hidden="false" customHeight="false" outlineLevel="0" collapsed="false">
      <c r="A24" s="30" t="n">
        <v>19</v>
      </c>
      <c r="B24" s="31" t="s">
        <v>58</v>
      </c>
      <c r="C24" s="31"/>
      <c r="D24" s="31"/>
      <c r="E24" s="32" t="s">
        <v>39</v>
      </c>
      <c r="F24" s="32" t="n">
        <v>10</v>
      </c>
      <c r="G24" s="34"/>
      <c r="H24" s="35" t="n">
        <f aca="false">F24*G24</f>
        <v>0</v>
      </c>
      <c r="I24" s="36"/>
      <c r="J24" s="37" t="n">
        <f aca="false">H24*I24+H24</f>
        <v>0</v>
      </c>
    </row>
    <row r="25" customFormat="false" ht="13.2" hidden="false" customHeight="false" outlineLevel="0" collapsed="false">
      <c r="A25" s="30" t="n">
        <v>20</v>
      </c>
      <c r="B25" s="31" t="s">
        <v>59</v>
      </c>
      <c r="C25" s="31"/>
      <c r="D25" s="31"/>
      <c r="E25" s="32" t="s">
        <v>39</v>
      </c>
      <c r="F25" s="32" t="n">
        <v>10</v>
      </c>
      <c r="G25" s="34"/>
      <c r="H25" s="35" t="n">
        <f aca="false">F25*G25</f>
        <v>0</v>
      </c>
      <c r="I25" s="36"/>
      <c r="J25" s="37" t="n">
        <f aca="false">H25*I25+H25</f>
        <v>0</v>
      </c>
    </row>
    <row r="26" customFormat="false" ht="13.2" hidden="false" customHeight="false" outlineLevel="0" collapsed="false">
      <c r="A26" s="30" t="n">
        <v>21</v>
      </c>
      <c r="B26" s="31" t="s">
        <v>60</v>
      </c>
      <c r="C26" s="31"/>
      <c r="D26" s="31"/>
      <c r="E26" s="32" t="s">
        <v>39</v>
      </c>
      <c r="F26" s="32" t="n">
        <v>2</v>
      </c>
      <c r="G26" s="34"/>
      <c r="H26" s="35" t="n">
        <f aca="false">F26*G26</f>
        <v>0</v>
      </c>
      <c r="I26" s="36"/>
      <c r="J26" s="37" t="n">
        <f aca="false">H26*I26+H26</f>
        <v>0</v>
      </c>
    </row>
    <row r="27" customFormat="false" ht="13.2" hidden="false" customHeight="false" outlineLevel="0" collapsed="false">
      <c r="A27" s="30" t="n">
        <v>22</v>
      </c>
      <c r="B27" s="31" t="s">
        <v>61</v>
      </c>
      <c r="C27" s="31"/>
      <c r="D27" s="31"/>
      <c r="E27" s="32" t="s">
        <v>39</v>
      </c>
      <c r="F27" s="32" t="n">
        <v>2</v>
      </c>
      <c r="G27" s="34"/>
      <c r="H27" s="35" t="n">
        <f aca="false">F27*G27</f>
        <v>0</v>
      </c>
      <c r="I27" s="36"/>
      <c r="J27" s="37" t="n">
        <f aca="false">H27*I27+H27</f>
        <v>0</v>
      </c>
    </row>
    <row r="28" customFormat="false" ht="13.2" hidden="false" customHeight="false" outlineLevel="0" collapsed="false">
      <c r="A28" s="30" t="n">
        <v>23</v>
      </c>
      <c r="B28" s="42" t="s">
        <v>62</v>
      </c>
      <c r="C28" s="38"/>
      <c r="D28" s="38"/>
      <c r="E28" s="43" t="s">
        <v>39</v>
      </c>
      <c r="F28" s="43" t="n">
        <v>6</v>
      </c>
      <c r="G28" s="44"/>
      <c r="H28" s="35" t="n">
        <f aca="false">F28*G28</f>
        <v>0</v>
      </c>
      <c r="I28" s="36"/>
      <c r="J28" s="37" t="n">
        <f aca="false">H28*I28+H28</f>
        <v>0</v>
      </c>
    </row>
    <row r="29" customFormat="false" ht="13.2" hidden="false" customHeight="false" outlineLevel="0" collapsed="false">
      <c r="A29" s="30" t="n">
        <v>24</v>
      </c>
      <c r="B29" s="38" t="s">
        <v>63</v>
      </c>
      <c r="C29" s="38"/>
      <c r="D29" s="38"/>
      <c r="E29" s="32" t="s">
        <v>39</v>
      </c>
      <c r="F29" s="45" t="n">
        <v>100</v>
      </c>
      <c r="G29" s="44"/>
      <c r="H29" s="35" t="n">
        <f aca="false">F29*G29</f>
        <v>0</v>
      </c>
      <c r="I29" s="36"/>
      <c r="J29" s="37" t="n">
        <f aca="false">H29*I29+H29</f>
        <v>0</v>
      </c>
    </row>
    <row r="30" customFormat="false" ht="13.2" hidden="false" customHeight="false" outlineLevel="0" collapsed="false">
      <c r="A30" s="30" t="n">
        <v>25</v>
      </c>
      <c r="B30" s="38" t="s">
        <v>64</v>
      </c>
      <c r="C30" s="38"/>
      <c r="D30" s="38"/>
      <c r="E30" s="32" t="s">
        <v>39</v>
      </c>
      <c r="F30" s="45" t="n">
        <v>60</v>
      </c>
      <c r="G30" s="44"/>
      <c r="H30" s="35" t="n">
        <f aca="false">F30*G30</f>
        <v>0</v>
      </c>
      <c r="I30" s="36"/>
      <c r="J30" s="37" t="n">
        <f aca="false">H30*I30+H30</f>
        <v>0</v>
      </c>
    </row>
    <row r="31" customFormat="false" ht="13.2" hidden="false" customHeight="false" outlineLevel="0" collapsed="false">
      <c r="A31" s="30" t="n">
        <v>26</v>
      </c>
      <c r="B31" s="38" t="s">
        <v>65</v>
      </c>
      <c r="C31" s="38"/>
      <c r="D31" s="38"/>
      <c r="E31" s="32" t="s">
        <v>39</v>
      </c>
      <c r="F31" s="45" t="n">
        <v>10</v>
      </c>
      <c r="G31" s="44"/>
      <c r="H31" s="35" t="n">
        <f aca="false">F31*G31</f>
        <v>0</v>
      </c>
      <c r="I31" s="36"/>
      <c r="J31" s="37" t="n">
        <f aca="false">H31*I31+H31</f>
        <v>0</v>
      </c>
    </row>
    <row r="32" customFormat="false" ht="13.2" hidden="false" customHeight="false" outlineLevel="0" collapsed="false">
      <c r="A32" s="30" t="n">
        <v>27</v>
      </c>
      <c r="B32" s="42" t="s">
        <v>66</v>
      </c>
      <c r="C32" s="38"/>
      <c r="D32" s="38"/>
      <c r="E32" s="32" t="s">
        <v>39</v>
      </c>
      <c r="F32" s="45" t="n">
        <v>10</v>
      </c>
      <c r="G32" s="44"/>
      <c r="H32" s="35" t="n">
        <f aca="false">F32*G32</f>
        <v>0</v>
      </c>
      <c r="I32" s="36"/>
      <c r="J32" s="37" t="n">
        <f aca="false">H32*I32+H32</f>
        <v>0</v>
      </c>
    </row>
    <row r="33" customFormat="false" ht="13.2" hidden="false" customHeight="false" outlineLevel="0" collapsed="false">
      <c r="A33" s="30" t="n">
        <v>28</v>
      </c>
      <c r="B33" s="42" t="s">
        <v>67</v>
      </c>
      <c r="C33" s="38"/>
      <c r="D33" s="38"/>
      <c r="E33" s="32" t="s">
        <v>39</v>
      </c>
      <c r="F33" s="45" t="n">
        <v>10</v>
      </c>
      <c r="G33" s="44"/>
      <c r="H33" s="35" t="n">
        <f aca="false">F33*G33</f>
        <v>0</v>
      </c>
      <c r="I33" s="36"/>
      <c r="J33" s="37" t="n">
        <f aca="false">H33*I33+H33</f>
        <v>0</v>
      </c>
    </row>
    <row r="34" customFormat="false" ht="13.2" hidden="false" customHeight="false" outlineLevel="0" collapsed="false">
      <c r="A34" s="30" t="n">
        <v>29</v>
      </c>
      <c r="B34" s="38" t="s">
        <v>68</v>
      </c>
      <c r="C34" s="38"/>
      <c r="D34" s="38"/>
      <c r="E34" s="32" t="s">
        <v>39</v>
      </c>
      <c r="F34" s="45" t="n">
        <v>125</v>
      </c>
      <c r="G34" s="44"/>
      <c r="H34" s="35" t="n">
        <f aca="false">F34*G34</f>
        <v>0</v>
      </c>
      <c r="I34" s="36"/>
      <c r="J34" s="37" t="n">
        <f aca="false">H34*I34+H34</f>
        <v>0</v>
      </c>
    </row>
    <row r="35" customFormat="false" ht="13.2" hidden="false" customHeight="false" outlineLevel="0" collapsed="false">
      <c r="A35" s="30" t="n">
        <v>30</v>
      </c>
      <c r="B35" s="38" t="s">
        <v>69</v>
      </c>
      <c r="C35" s="38"/>
      <c r="D35" s="38"/>
      <c r="E35" s="32" t="s">
        <v>39</v>
      </c>
      <c r="F35" s="45" t="n">
        <v>20</v>
      </c>
      <c r="G35" s="44"/>
      <c r="H35" s="35" t="n">
        <f aca="false">F35*G35</f>
        <v>0</v>
      </c>
      <c r="I35" s="36"/>
      <c r="J35" s="37" t="n">
        <f aca="false">H35*I35+H35</f>
        <v>0</v>
      </c>
    </row>
    <row r="36" customFormat="false" ht="13.2" hidden="false" customHeight="false" outlineLevel="0" collapsed="false">
      <c r="A36" s="30" t="n">
        <v>31</v>
      </c>
      <c r="B36" s="38" t="s">
        <v>70</v>
      </c>
      <c r="C36" s="38"/>
      <c r="D36" s="38"/>
      <c r="E36" s="32" t="s">
        <v>39</v>
      </c>
      <c r="F36" s="45" t="n">
        <v>10</v>
      </c>
      <c r="G36" s="44"/>
      <c r="H36" s="35" t="n">
        <f aca="false">F36*G36</f>
        <v>0</v>
      </c>
      <c r="I36" s="36"/>
      <c r="J36" s="37" t="n">
        <f aca="false">H36*I36+H36</f>
        <v>0</v>
      </c>
    </row>
    <row r="37" customFormat="false" ht="13.2" hidden="false" customHeight="false" outlineLevel="0" collapsed="false">
      <c r="A37" s="30" t="n">
        <v>32</v>
      </c>
      <c r="B37" s="38" t="s">
        <v>71</v>
      </c>
      <c r="C37" s="38"/>
      <c r="D37" s="38"/>
      <c r="E37" s="32" t="s">
        <v>39</v>
      </c>
      <c r="F37" s="45" t="n">
        <v>20</v>
      </c>
      <c r="G37" s="44"/>
      <c r="H37" s="35" t="n">
        <f aca="false">F37*G37</f>
        <v>0</v>
      </c>
      <c r="I37" s="36"/>
      <c r="J37" s="37" t="n">
        <f aca="false">H37*I37+H37</f>
        <v>0</v>
      </c>
    </row>
    <row r="38" customFormat="false" ht="13.2" hidden="false" customHeight="false" outlineLevel="0" collapsed="false">
      <c r="A38" s="30" t="n">
        <v>33</v>
      </c>
      <c r="B38" s="38" t="s">
        <v>72</v>
      </c>
      <c r="C38" s="38"/>
      <c r="D38" s="38"/>
      <c r="E38" s="32" t="s">
        <v>73</v>
      </c>
      <c r="F38" s="45" t="n">
        <v>3</v>
      </c>
      <c r="G38" s="44"/>
      <c r="H38" s="35" t="n">
        <f aca="false">F38*G38</f>
        <v>0</v>
      </c>
      <c r="I38" s="36"/>
      <c r="J38" s="37" t="n">
        <f aca="false">H38*I38+H38</f>
        <v>0</v>
      </c>
    </row>
    <row r="39" customFormat="false" ht="13.2" hidden="false" customHeight="false" outlineLevel="0" collapsed="false">
      <c r="A39" s="30" t="n">
        <v>34</v>
      </c>
      <c r="B39" s="38" t="s">
        <v>74</v>
      </c>
      <c r="C39" s="38"/>
      <c r="D39" s="38"/>
      <c r="E39" s="32" t="s">
        <v>39</v>
      </c>
      <c r="F39" s="45" t="n">
        <v>25</v>
      </c>
      <c r="G39" s="44"/>
      <c r="H39" s="35" t="n">
        <f aca="false">F39*G39</f>
        <v>0</v>
      </c>
      <c r="I39" s="36"/>
      <c r="J39" s="37" t="n">
        <f aca="false">H39*I39+H39</f>
        <v>0</v>
      </c>
    </row>
    <row r="40" customFormat="false" ht="13.2" hidden="false" customHeight="false" outlineLevel="0" collapsed="false">
      <c r="A40" s="30" t="n">
        <v>35</v>
      </c>
      <c r="B40" s="38" t="s">
        <v>75</v>
      </c>
      <c r="C40" s="38"/>
      <c r="D40" s="38"/>
      <c r="E40" s="32" t="s">
        <v>73</v>
      </c>
      <c r="F40" s="45" t="n">
        <v>2</v>
      </c>
      <c r="G40" s="44"/>
      <c r="H40" s="35" t="n">
        <f aca="false">F40*G40</f>
        <v>0</v>
      </c>
      <c r="I40" s="36"/>
      <c r="J40" s="37" t="n">
        <f aca="false">H40*I40+H40</f>
        <v>0</v>
      </c>
    </row>
    <row r="41" customFormat="false" ht="13.2" hidden="false" customHeight="false" outlineLevel="0" collapsed="false">
      <c r="A41" s="30" t="n">
        <v>36</v>
      </c>
      <c r="B41" s="38" t="s">
        <v>76</v>
      </c>
      <c r="C41" s="38"/>
      <c r="D41" s="38"/>
      <c r="E41" s="32" t="s">
        <v>39</v>
      </c>
      <c r="F41" s="45" t="n">
        <v>80</v>
      </c>
      <c r="G41" s="44"/>
      <c r="H41" s="35" t="n">
        <f aca="false">F41*G41</f>
        <v>0</v>
      </c>
      <c r="I41" s="36"/>
      <c r="J41" s="37" t="n">
        <f aca="false">H41*I41+H41</f>
        <v>0</v>
      </c>
    </row>
    <row r="42" customFormat="false" ht="13.2" hidden="false" customHeight="false" outlineLevel="0" collapsed="false">
      <c r="A42" s="30" t="n">
        <v>37</v>
      </c>
      <c r="B42" s="38" t="s">
        <v>77</v>
      </c>
      <c r="C42" s="38"/>
      <c r="D42" s="38"/>
      <c r="E42" s="32" t="s">
        <v>39</v>
      </c>
      <c r="F42" s="45" t="n">
        <v>5</v>
      </c>
      <c r="G42" s="44"/>
      <c r="H42" s="35" t="n">
        <f aca="false">F42*G42</f>
        <v>0</v>
      </c>
      <c r="I42" s="36"/>
      <c r="J42" s="37" t="n">
        <f aca="false">H42*I42+H42</f>
        <v>0</v>
      </c>
    </row>
    <row r="43" customFormat="false" ht="13.2" hidden="false" customHeight="false" outlineLevel="0" collapsed="false">
      <c r="A43" s="30" t="n">
        <v>38</v>
      </c>
      <c r="B43" s="38" t="s">
        <v>78</v>
      </c>
      <c r="C43" s="38"/>
      <c r="D43" s="38"/>
      <c r="E43" s="32" t="s">
        <v>79</v>
      </c>
      <c r="F43" s="45" t="n">
        <v>430</v>
      </c>
      <c r="G43" s="44"/>
      <c r="H43" s="35" t="n">
        <f aca="false">F43*G43</f>
        <v>0</v>
      </c>
      <c r="I43" s="36"/>
      <c r="J43" s="37" t="n">
        <f aca="false">H43*I43+H43</f>
        <v>0</v>
      </c>
    </row>
    <row r="44" customFormat="false" ht="13.2" hidden="false" customHeight="false" outlineLevel="0" collapsed="false">
      <c r="A44" s="30" t="n">
        <v>39</v>
      </c>
      <c r="B44" s="38" t="s">
        <v>80</v>
      </c>
      <c r="C44" s="38"/>
      <c r="D44" s="38"/>
      <c r="E44" s="32" t="s">
        <v>39</v>
      </c>
      <c r="F44" s="45" t="n">
        <v>500</v>
      </c>
      <c r="G44" s="44"/>
      <c r="H44" s="35" t="n">
        <f aca="false">F44*G44</f>
        <v>0</v>
      </c>
      <c r="I44" s="36"/>
      <c r="J44" s="37" t="n">
        <f aca="false">H44*I44+H44</f>
        <v>0</v>
      </c>
    </row>
    <row r="45" customFormat="false" ht="13.2" hidden="false" customHeight="false" outlineLevel="0" collapsed="false">
      <c r="A45" s="30" t="n">
        <v>40</v>
      </c>
      <c r="B45" s="38" t="s">
        <v>81</v>
      </c>
      <c r="C45" s="38"/>
      <c r="D45" s="38"/>
      <c r="E45" s="45" t="s">
        <v>73</v>
      </c>
      <c r="F45" s="45" t="n">
        <v>750</v>
      </c>
      <c r="G45" s="44"/>
      <c r="H45" s="35" t="n">
        <f aca="false">F45*G45</f>
        <v>0</v>
      </c>
      <c r="I45" s="36"/>
      <c r="J45" s="37" t="n">
        <f aca="false">H45*I45+H45</f>
        <v>0</v>
      </c>
    </row>
    <row r="46" customFormat="false" ht="13.2" hidden="false" customHeight="false" outlineLevel="0" collapsed="false">
      <c r="A46" s="30" t="n">
        <v>41</v>
      </c>
      <c r="B46" s="38" t="s">
        <v>82</v>
      </c>
      <c r="C46" s="38"/>
      <c r="D46" s="38"/>
      <c r="E46" s="45" t="s">
        <v>73</v>
      </c>
      <c r="F46" s="45" t="n">
        <v>25</v>
      </c>
      <c r="G46" s="44"/>
      <c r="H46" s="35" t="n">
        <f aca="false">F46*G46</f>
        <v>0</v>
      </c>
      <c r="I46" s="36"/>
      <c r="J46" s="37" t="n">
        <f aca="false">H46*I46+H46</f>
        <v>0</v>
      </c>
    </row>
    <row r="47" customFormat="false" ht="13.2" hidden="false" customHeight="false" outlineLevel="0" collapsed="false">
      <c r="A47" s="30" t="n">
        <v>42</v>
      </c>
      <c r="B47" s="38" t="s">
        <v>83</v>
      </c>
      <c r="C47" s="38"/>
      <c r="D47" s="38"/>
      <c r="E47" s="45" t="s">
        <v>73</v>
      </c>
      <c r="F47" s="45" t="n">
        <v>15</v>
      </c>
      <c r="G47" s="44"/>
      <c r="H47" s="35" t="n">
        <f aca="false">F47*G47</f>
        <v>0</v>
      </c>
      <c r="I47" s="36"/>
      <c r="J47" s="37" t="n">
        <f aca="false">H47*I47+H47</f>
        <v>0</v>
      </c>
    </row>
    <row r="48" customFormat="false" ht="13.2" hidden="false" customHeight="false" outlineLevel="0" collapsed="false">
      <c r="A48" s="30" t="n">
        <v>43</v>
      </c>
      <c r="B48" s="38" t="s">
        <v>84</v>
      </c>
      <c r="C48" s="38"/>
      <c r="D48" s="38"/>
      <c r="E48" s="45" t="s">
        <v>73</v>
      </c>
      <c r="F48" s="45" t="n">
        <v>80</v>
      </c>
      <c r="G48" s="44"/>
      <c r="H48" s="35" t="n">
        <f aca="false">F48*G48</f>
        <v>0</v>
      </c>
      <c r="I48" s="36"/>
      <c r="J48" s="37" t="n">
        <f aca="false">H48*I48+H48</f>
        <v>0</v>
      </c>
    </row>
    <row r="49" customFormat="false" ht="13.2" hidden="false" customHeight="false" outlineLevel="0" collapsed="false">
      <c r="A49" s="30" t="n">
        <v>44</v>
      </c>
      <c r="B49" s="38" t="s">
        <v>85</v>
      </c>
      <c r="C49" s="38"/>
      <c r="D49" s="38"/>
      <c r="E49" s="45" t="s">
        <v>73</v>
      </c>
      <c r="F49" s="45" t="n">
        <v>10</v>
      </c>
      <c r="G49" s="44"/>
      <c r="H49" s="35" t="n">
        <f aca="false">F49*G49</f>
        <v>0</v>
      </c>
      <c r="I49" s="36"/>
      <c r="J49" s="37" t="n">
        <f aca="false">H49*I49+H49</f>
        <v>0</v>
      </c>
    </row>
    <row r="50" customFormat="false" ht="13.2" hidden="false" customHeight="false" outlineLevel="0" collapsed="false">
      <c r="A50" s="30" t="n">
        <v>45</v>
      </c>
      <c r="B50" s="40" t="s">
        <v>86</v>
      </c>
      <c r="C50" s="38"/>
      <c r="D50" s="38"/>
      <c r="E50" s="45" t="s">
        <v>73</v>
      </c>
      <c r="F50" s="45" t="n">
        <v>2</v>
      </c>
      <c r="G50" s="44"/>
      <c r="H50" s="35" t="n">
        <f aca="false">F50*G50</f>
        <v>0</v>
      </c>
      <c r="I50" s="36"/>
      <c r="J50" s="37" t="n">
        <f aca="false">H50*I50+H50</f>
        <v>0</v>
      </c>
    </row>
    <row r="51" customFormat="false" ht="13.2" hidden="false" customHeight="false" outlineLevel="0" collapsed="false">
      <c r="A51" s="30" t="n">
        <v>46</v>
      </c>
      <c r="B51" s="38" t="s">
        <v>87</v>
      </c>
      <c r="C51" s="38"/>
      <c r="D51" s="38"/>
      <c r="E51" s="45" t="s">
        <v>73</v>
      </c>
      <c r="F51" s="45" t="n">
        <v>15</v>
      </c>
      <c r="G51" s="44"/>
      <c r="H51" s="35" t="n">
        <f aca="false">F51*G51</f>
        <v>0</v>
      </c>
      <c r="I51" s="36"/>
      <c r="J51" s="37" t="n">
        <f aca="false">H51*I51+H51</f>
        <v>0</v>
      </c>
    </row>
    <row r="52" customFormat="false" ht="13.2" hidden="false" customHeight="false" outlineLevel="0" collapsed="false">
      <c r="A52" s="30" t="n">
        <v>47</v>
      </c>
      <c r="B52" s="38" t="s">
        <v>88</v>
      </c>
      <c r="C52" s="38"/>
      <c r="D52" s="38"/>
      <c r="E52" s="45" t="s">
        <v>73</v>
      </c>
      <c r="F52" s="45" t="n">
        <v>5</v>
      </c>
      <c r="G52" s="44"/>
      <c r="H52" s="35" t="n">
        <f aca="false">F52*G52</f>
        <v>0</v>
      </c>
      <c r="I52" s="36"/>
      <c r="J52" s="37" t="n">
        <f aca="false">H52*I52+H52</f>
        <v>0</v>
      </c>
    </row>
    <row r="53" customFormat="false" ht="13.2" hidden="false" customHeight="false" outlineLevel="0" collapsed="false">
      <c r="A53" s="30" t="n">
        <v>48</v>
      </c>
      <c r="B53" s="38" t="s">
        <v>89</v>
      </c>
      <c r="C53" s="38"/>
      <c r="D53" s="38"/>
      <c r="E53" s="45" t="s">
        <v>73</v>
      </c>
      <c r="F53" s="45" t="n">
        <v>3</v>
      </c>
      <c r="G53" s="44"/>
      <c r="H53" s="35" t="n">
        <f aca="false">F53*G53</f>
        <v>0</v>
      </c>
      <c r="I53" s="36"/>
      <c r="J53" s="37" t="n">
        <f aca="false">H53*I53+H53</f>
        <v>0</v>
      </c>
    </row>
    <row r="54" customFormat="false" ht="13.2" hidden="false" customHeight="false" outlineLevel="0" collapsed="false">
      <c r="A54" s="30" t="n">
        <v>49</v>
      </c>
      <c r="B54" s="38" t="s">
        <v>90</v>
      </c>
      <c r="C54" s="38"/>
      <c r="D54" s="38"/>
      <c r="E54" s="45" t="s">
        <v>73</v>
      </c>
      <c r="F54" s="45" t="n">
        <v>3</v>
      </c>
      <c r="G54" s="44"/>
      <c r="H54" s="35" t="n">
        <f aca="false">F54*G54</f>
        <v>0</v>
      </c>
      <c r="I54" s="36"/>
      <c r="J54" s="37" t="n">
        <f aca="false">H54*I54+H54</f>
        <v>0</v>
      </c>
    </row>
    <row r="55" customFormat="false" ht="13.2" hidden="false" customHeight="false" outlineLevel="0" collapsed="false">
      <c r="A55" s="30" t="n">
        <v>50</v>
      </c>
      <c r="B55" s="38" t="s">
        <v>91</v>
      </c>
      <c r="C55" s="38"/>
      <c r="D55" s="38"/>
      <c r="E55" s="45" t="s">
        <v>73</v>
      </c>
      <c r="F55" s="45" t="n">
        <v>3</v>
      </c>
      <c r="G55" s="44"/>
      <c r="H55" s="35" t="n">
        <f aca="false">F55*G55</f>
        <v>0</v>
      </c>
      <c r="I55" s="36"/>
      <c r="J55" s="37" t="n">
        <f aca="false">H55*I55+H55</f>
        <v>0</v>
      </c>
    </row>
    <row r="56" customFormat="false" ht="13.2" hidden="false" customHeight="false" outlineLevel="0" collapsed="false">
      <c r="A56" s="30" t="n">
        <v>51</v>
      </c>
      <c r="B56" s="38" t="s">
        <v>92</v>
      </c>
      <c r="C56" s="38"/>
      <c r="D56" s="38"/>
      <c r="E56" s="45" t="s">
        <v>73</v>
      </c>
      <c r="F56" s="45" t="n">
        <v>300</v>
      </c>
      <c r="G56" s="44"/>
      <c r="H56" s="35" t="n">
        <f aca="false">F56*G56</f>
        <v>0</v>
      </c>
      <c r="I56" s="36"/>
      <c r="J56" s="37" t="n">
        <f aca="false">H56*I56+H56</f>
        <v>0</v>
      </c>
    </row>
    <row r="57" customFormat="false" ht="13.2" hidden="false" customHeight="false" outlineLevel="0" collapsed="false">
      <c r="A57" s="30" t="n">
        <v>52</v>
      </c>
      <c r="B57" s="38" t="s">
        <v>93</v>
      </c>
      <c r="C57" s="38"/>
      <c r="D57" s="38"/>
      <c r="E57" s="45" t="s">
        <v>73</v>
      </c>
      <c r="F57" s="45" t="n">
        <v>6</v>
      </c>
      <c r="G57" s="44"/>
      <c r="H57" s="35" t="n">
        <f aca="false">F57*G57</f>
        <v>0</v>
      </c>
      <c r="I57" s="36"/>
      <c r="J57" s="37" t="n">
        <f aca="false">H57*I57+H57</f>
        <v>0</v>
      </c>
    </row>
    <row r="58" customFormat="false" ht="13.2" hidden="false" customHeight="false" outlineLevel="0" collapsed="false">
      <c r="A58" s="30" t="n">
        <v>53</v>
      </c>
      <c r="B58" s="38" t="s">
        <v>94</v>
      </c>
      <c r="C58" s="38"/>
      <c r="D58" s="38"/>
      <c r="E58" s="45" t="s">
        <v>73</v>
      </c>
      <c r="F58" s="45" t="n">
        <v>10</v>
      </c>
      <c r="G58" s="44"/>
      <c r="H58" s="35" t="n">
        <f aca="false">F58*G58</f>
        <v>0</v>
      </c>
      <c r="I58" s="36"/>
      <c r="J58" s="37" t="n">
        <f aca="false">H58*I58+H58</f>
        <v>0</v>
      </c>
    </row>
    <row r="59" customFormat="false" ht="13.2" hidden="false" customHeight="false" outlineLevel="0" collapsed="false">
      <c r="A59" s="30" t="n">
        <v>54</v>
      </c>
      <c r="B59" s="42" t="s">
        <v>95</v>
      </c>
      <c r="C59" s="38"/>
      <c r="D59" s="38"/>
      <c r="E59" s="45" t="s">
        <v>73</v>
      </c>
      <c r="F59" s="45" t="n">
        <v>2</v>
      </c>
      <c r="G59" s="44"/>
      <c r="H59" s="35" t="n">
        <f aca="false">F59*G59</f>
        <v>0</v>
      </c>
      <c r="I59" s="36"/>
      <c r="J59" s="37" t="n">
        <f aca="false">H59*I59+H59</f>
        <v>0</v>
      </c>
    </row>
    <row r="60" customFormat="false" ht="13.2" hidden="false" customHeight="false" outlineLevel="0" collapsed="false">
      <c r="A60" s="30" t="n">
        <v>55</v>
      </c>
      <c r="B60" s="38" t="s">
        <v>96</v>
      </c>
      <c r="C60" s="38"/>
      <c r="D60" s="38"/>
      <c r="E60" s="45" t="s">
        <v>73</v>
      </c>
      <c r="F60" s="45" t="n">
        <v>15</v>
      </c>
      <c r="G60" s="44"/>
      <c r="H60" s="35" t="n">
        <f aca="false">F60*G60</f>
        <v>0</v>
      </c>
      <c r="I60" s="36"/>
      <c r="J60" s="37" t="n">
        <f aca="false">H60*I60+H60</f>
        <v>0</v>
      </c>
    </row>
    <row r="61" customFormat="false" ht="13.2" hidden="false" customHeight="false" outlineLevel="0" collapsed="false">
      <c r="A61" s="30" t="n">
        <v>56</v>
      </c>
      <c r="B61" s="38" t="s">
        <v>97</v>
      </c>
      <c r="C61" s="38"/>
      <c r="D61" s="38"/>
      <c r="E61" s="45" t="s">
        <v>98</v>
      </c>
      <c r="F61" s="45" t="n">
        <v>3</v>
      </c>
      <c r="G61" s="44"/>
      <c r="H61" s="35" t="n">
        <f aca="false">F61*G61</f>
        <v>0</v>
      </c>
      <c r="I61" s="36"/>
      <c r="J61" s="37" t="n">
        <f aca="false">H61*I61+H61</f>
        <v>0</v>
      </c>
    </row>
    <row r="62" customFormat="false" ht="13.2" hidden="false" customHeight="false" outlineLevel="0" collapsed="false">
      <c r="A62" s="30" t="n">
        <v>57</v>
      </c>
      <c r="B62" s="42" t="s">
        <v>99</v>
      </c>
      <c r="C62" s="38"/>
      <c r="D62" s="38"/>
      <c r="E62" s="45" t="s">
        <v>73</v>
      </c>
      <c r="F62" s="45" t="n">
        <v>2</v>
      </c>
      <c r="G62" s="44"/>
      <c r="H62" s="35" t="n">
        <f aca="false">F62*G62</f>
        <v>0</v>
      </c>
      <c r="I62" s="36"/>
      <c r="J62" s="37" t="n">
        <f aca="false">H62*I62+H62</f>
        <v>0</v>
      </c>
    </row>
    <row r="63" customFormat="false" ht="13.2" hidden="false" customHeight="false" outlineLevel="0" collapsed="false">
      <c r="A63" s="30" t="n">
        <v>58</v>
      </c>
      <c r="B63" s="42" t="s">
        <v>100</v>
      </c>
      <c r="C63" s="38"/>
      <c r="D63" s="38"/>
      <c r="E63" s="45" t="s">
        <v>73</v>
      </c>
      <c r="F63" s="45" t="n">
        <v>1</v>
      </c>
      <c r="G63" s="44"/>
      <c r="H63" s="35" t="n">
        <f aca="false">F63*G63</f>
        <v>0</v>
      </c>
      <c r="I63" s="36"/>
      <c r="J63" s="37" t="n">
        <f aca="false">H63*I63+H63</f>
        <v>0</v>
      </c>
    </row>
    <row r="64" customFormat="false" ht="13.2" hidden="false" customHeight="false" outlineLevel="0" collapsed="false">
      <c r="A64" s="30" t="n">
        <v>59</v>
      </c>
      <c r="B64" s="40" t="s">
        <v>101</v>
      </c>
      <c r="C64" s="38"/>
      <c r="D64" s="38"/>
      <c r="E64" s="45" t="s">
        <v>73</v>
      </c>
      <c r="F64" s="45" t="n">
        <v>2</v>
      </c>
      <c r="G64" s="44"/>
      <c r="H64" s="35" t="n">
        <f aca="false">F64*G64</f>
        <v>0</v>
      </c>
      <c r="I64" s="36"/>
      <c r="J64" s="37" t="n">
        <f aca="false">H64*I64+H64</f>
        <v>0</v>
      </c>
    </row>
    <row r="65" customFormat="false" ht="13.2" hidden="false" customHeight="false" outlineLevel="0" collapsed="false">
      <c r="A65" s="30" t="n">
        <v>60</v>
      </c>
      <c r="B65" s="40" t="s">
        <v>102</v>
      </c>
      <c r="C65" s="38"/>
      <c r="D65" s="38"/>
      <c r="E65" s="45" t="s">
        <v>73</v>
      </c>
      <c r="F65" s="45" t="n">
        <v>2</v>
      </c>
      <c r="G65" s="44"/>
      <c r="H65" s="35" t="n">
        <f aca="false">F65*G65</f>
        <v>0</v>
      </c>
      <c r="I65" s="36"/>
      <c r="J65" s="37" t="n">
        <f aca="false">H65*I65+H65</f>
        <v>0</v>
      </c>
    </row>
    <row r="66" customFormat="false" ht="13.2" hidden="false" customHeight="false" outlineLevel="0" collapsed="false">
      <c r="A66" s="30" t="n">
        <v>61</v>
      </c>
      <c r="B66" s="42" t="s">
        <v>103</v>
      </c>
      <c r="C66" s="38"/>
      <c r="D66" s="38"/>
      <c r="E66" s="45" t="s">
        <v>73</v>
      </c>
      <c r="F66" s="45" t="n">
        <v>15</v>
      </c>
      <c r="G66" s="44"/>
      <c r="H66" s="35" t="n">
        <f aca="false">F66*G66</f>
        <v>0</v>
      </c>
      <c r="I66" s="36"/>
      <c r="J66" s="37" t="n">
        <f aca="false">H66*I66+H66</f>
        <v>0</v>
      </c>
    </row>
    <row r="67" customFormat="false" ht="13.2" hidden="false" customHeight="false" outlineLevel="0" collapsed="false">
      <c r="A67" s="30" t="n">
        <v>62</v>
      </c>
      <c r="B67" s="42" t="s">
        <v>104</v>
      </c>
      <c r="C67" s="42"/>
      <c r="D67" s="42"/>
      <c r="E67" s="45" t="s">
        <v>73</v>
      </c>
      <c r="F67" s="45" t="n">
        <v>5</v>
      </c>
      <c r="G67" s="44"/>
      <c r="H67" s="35" t="n">
        <f aca="false">F67*G67</f>
        <v>0</v>
      </c>
      <c r="I67" s="36"/>
      <c r="J67" s="37" t="n">
        <f aca="false">H67*I67+H67</f>
        <v>0</v>
      </c>
    </row>
    <row r="68" customFormat="false" ht="13.2" hidden="false" customHeight="false" outlineLevel="0" collapsed="false">
      <c r="A68" s="30" t="n">
        <v>63</v>
      </c>
      <c r="B68" s="42" t="s">
        <v>105</v>
      </c>
      <c r="C68" s="42"/>
      <c r="D68" s="42"/>
      <c r="E68" s="45" t="s">
        <v>73</v>
      </c>
      <c r="F68" s="45" t="n">
        <v>10</v>
      </c>
      <c r="G68" s="44"/>
      <c r="H68" s="35" t="n">
        <f aca="false">F68*G68</f>
        <v>0</v>
      </c>
      <c r="I68" s="36"/>
      <c r="J68" s="37" t="n">
        <f aca="false">H68*I68+H68</f>
        <v>0</v>
      </c>
    </row>
    <row r="69" customFormat="false" ht="23.4" hidden="false" customHeight="false" outlineLevel="0" collapsed="false">
      <c r="A69" s="30" t="n">
        <v>64</v>
      </c>
      <c r="B69" s="42" t="s">
        <v>106</v>
      </c>
      <c r="C69" s="42"/>
      <c r="D69" s="42"/>
      <c r="E69" s="45" t="s">
        <v>73</v>
      </c>
      <c r="F69" s="45" t="n">
        <v>100</v>
      </c>
      <c r="G69" s="44"/>
      <c r="H69" s="35" t="n">
        <f aca="false">F69*G69</f>
        <v>0</v>
      </c>
      <c r="I69" s="36"/>
      <c r="J69" s="37" t="n">
        <f aca="false">H69*I69+H69</f>
        <v>0</v>
      </c>
    </row>
    <row r="70" customFormat="false" ht="13.2" hidden="false" customHeight="false" outlineLevel="0" collapsed="false">
      <c r="A70" s="30" t="n">
        <v>65</v>
      </c>
      <c r="B70" s="42" t="s">
        <v>107</v>
      </c>
      <c r="C70" s="42"/>
      <c r="D70" s="42"/>
      <c r="E70" s="45" t="s">
        <v>73</v>
      </c>
      <c r="F70" s="45" t="n">
        <v>3</v>
      </c>
      <c r="G70" s="44"/>
      <c r="H70" s="35" t="n">
        <f aca="false">F70*G70</f>
        <v>0</v>
      </c>
      <c r="I70" s="36"/>
      <c r="J70" s="37" t="n">
        <f aca="false">H70*I70+H70</f>
        <v>0</v>
      </c>
    </row>
    <row r="71" customFormat="false" ht="13.2" hidden="false" customHeight="false" outlineLevel="0" collapsed="false">
      <c r="A71" s="30" t="n">
        <v>66</v>
      </c>
      <c r="B71" s="42" t="s">
        <v>108</v>
      </c>
      <c r="C71" s="42"/>
      <c r="D71" s="42"/>
      <c r="E71" s="45" t="s">
        <v>73</v>
      </c>
      <c r="F71" s="45" t="n">
        <v>6</v>
      </c>
      <c r="G71" s="44"/>
      <c r="H71" s="35" t="n">
        <f aca="false">F71*G71</f>
        <v>0</v>
      </c>
      <c r="I71" s="36"/>
      <c r="J71" s="37" t="n">
        <f aca="false">H71*I71+H71</f>
        <v>0</v>
      </c>
    </row>
    <row r="72" customFormat="false" ht="13.2" hidden="false" customHeight="false" outlineLevel="0" collapsed="false">
      <c r="A72" s="30" t="n">
        <v>67</v>
      </c>
      <c r="B72" s="42" t="s">
        <v>109</v>
      </c>
      <c r="C72" s="42"/>
      <c r="D72" s="42"/>
      <c r="E72" s="45" t="s">
        <v>73</v>
      </c>
      <c r="F72" s="45" t="n">
        <v>40</v>
      </c>
      <c r="G72" s="44"/>
      <c r="H72" s="35" t="n">
        <f aca="false">F72*G72</f>
        <v>0</v>
      </c>
      <c r="I72" s="36"/>
      <c r="J72" s="37" t="n">
        <f aca="false">H72*I72+H72</f>
        <v>0</v>
      </c>
    </row>
    <row r="73" customFormat="false" ht="13.2" hidden="false" customHeight="false" outlineLevel="0" collapsed="false">
      <c r="A73" s="30" t="n">
        <v>68</v>
      </c>
      <c r="B73" s="42" t="s">
        <v>110</v>
      </c>
      <c r="C73" s="42"/>
      <c r="D73" s="42"/>
      <c r="E73" s="45" t="s">
        <v>73</v>
      </c>
      <c r="F73" s="45" t="n">
        <v>10</v>
      </c>
      <c r="G73" s="44"/>
      <c r="H73" s="35" t="n">
        <f aca="false">F73*G73</f>
        <v>0</v>
      </c>
      <c r="I73" s="36"/>
      <c r="J73" s="37" t="n">
        <f aca="false">H73*I73+H73</f>
        <v>0</v>
      </c>
    </row>
    <row r="74" customFormat="false" ht="13.2" hidden="false" customHeight="false" outlineLevel="0" collapsed="false">
      <c r="A74" s="30" t="n">
        <v>69</v>
      </c>
      <c r="B74" s="42" t="s">
        <v>111</v>
      </c>
      <c r="C74" s="42"/>
      <c r="D74" s="42"/>
      <c r="E74" s="45" t="s">
        <v>73</v>
      </c>
      <c r="F74" s="45" t="n">
        <v>10</v>
      </c>
      <c r="G74" s="44"/>
      <c r="H74" s="35" t="n">
        <f aca="false">F74*G74</f>
        <v>0</v>
      </c>
      <c r="I74" s="36"/>
      <c r="J74" s="37" t="n">
        <f aca="false">H74*I74+H74</f>
        <v>0</v>
      </c>
    </row>
    <row r="75" customFormat="false" ht="13.2" hidden="false" customHeight="false" outlineLevel="0" collapsed="false">
      <c r="A75" s="30" t="n">
        <v>70</v>
      </c>
      <c r="B75" s="42" t="s">
        <v>112</v>
      </c>
      <c r="C75" s="42"/>
      <c r="D75" s="42"/>
      <c r="E75" s="45" t="s">
        <v>73</v>
      </c>
      <c r="F75" s="45" t="n">
        <v>3</v>
      </c>
      <c r="G75" s="44"/>
      <c r="H75" s="35" t="n">
        <f aca="false">F75*G75</f>
        <v>0</v>
      </c>
      <c r="I75" s="36"/>
      <c r="J75" s="37" t="n">
        <f aca="false">H75*I75+H75</f>
        <v>0</v>
      </c>
    </row>
    <row r="76" customFormat="false" ht="13.2" hidden="false" customHeight="false" outlineLevel="0" collapsed="false">
      <c r="A76" s="30" t="n">
        <v>71</v>
      </c>
      <c r="B76" s="42" t="s">
        <v>113</v>
      </c>
      <c r="C76" s="42"/>
      <c r="D76" s="42"/>
      <c r="E76" s="45" t="s">
        <v>73</v>
      </c>
      <c r="F76" s="45" t="n">
        <v>50</v>
      </c>
      <c r="G76" s="44"/>
      <c r="H76" s="35" t="n">
        <f aca="false">F76*G76</f>
        <v>0</v>
      </c>
      <c r="I76" s="36"/>
      <c r="J76" s="37" t="n">
        <f aca="false">H76*I76+H76</f>
        <v>0</v>
      </c>
    </row>
    <row r="77" customFormat="false" ht="13.2" hidden="false" customHeight="false" outlineLevel="0" collapsed="false">
      <c r="A77" s="30" t="n">
        <v>72</v>
      </c>
      <c r="B77" s="40" t="s">
        <v>114</v>
      </c>
      <c r="C77" s="42"/>
      <c r="D77" s="42"/>
      <c r="E77" s="45" t="s">
        <v>73</v>
      </c>
      <c r="F77" s="45" t="n">
        <v>60</v>
      </c>
      <c r="G77" s="44"/>
      <c r="H77" s="35" t="n">
        <f aca="false">F77*G77</f>
        <v>0</v>
      </c>
      <c r="I77" s="36"/>
      <c r="J77" s="37" t="n">
        <f aca="false">H77*I77+H77</f>
        <v>0</v>
      </c>
    </row>
    <row r="78" customFormat="false" ht="13.2" hidden="false" customHeight="false" outlineLevel="0" collapsed="false">
      <c r="A78" s="30" t="n">
        <v>73</v>
      </c>
      <c r="B78" s="42" t="s">
        <v>115</v>
      </c>
      <c r="C78" s="42"/>
      <c r="D78" s="42"/>
      <c r="E78" s="45" t="s">
        <v>73</v>
      </c>
      <c r="F78" s="45" t="n">
        <v>5</v>
      </c>
      <c r="G78" s="44"/>
      <c r="H78" s="35" t="n">
        <f aca="false">F78*G78</f>
        <v>0</v>
      </c>
      <c r="I78" s="36"/>
      <c r="J78" s="37" t="n">
        <f aca="false">H78*I78+H78</f>
        <v>0</v>
      </c>
    </row>
    <row r="79" customFormat="false" ht="13.2" hidden="false" customHeight="false" outlineLevel="0" collapsed="false">
      <c r="A79" s="30" t="n">
        <v>74</v>
      </c>
      <c r="B79" s="42" t="s">
        <v>116</v>
      </c>
      <c r="C79" s="42"/>
      <c r="D79" s="42"/>
      <c r="E79" s="45" t="s">
        <v>73</v>
      </c>
      <c r="F79" s="45" t="n">
        <v>60</v>
      </c>
      <c r="G79" s="44"/>
      <c r="H79" s="35" t="n">
        <f aca="false">F79*G79</f>
        <v>0</v>
      </c>
      <c r="I79" s="36"/>
      <c r="J79" s="37" t="n">
        <f aca="false">H79*I79+H79</f>
        <v>0</v>
      </c>
    </row>
    <row r="80" customFormat="false" ht="13.2" hidden="false" customHeight="false" outlineLevel="0" collapsed="false">
      <c r="A80" s="30" t="n">
        <v>75</v>
      </c>
      <c r="B80" s="42" t="s">
        <v>117</v>
      </c>
      <c r="C80" s="42"/>
      <c r="D80" s="42"/>
      <c r="E80" s="45" t="s">
        <v>73</v>
      </c>
      <c r="F80" s="45" t="n">
        <v>15</v>
      </c>
      <c r="G80" s="44"/>
      <c r="H80" s="35" t="n">
        <f aca="false">F80*G80</f>
        <v>0</v>
      </c>
      <c r="I80" s="36"/>
      <c r="J80" s="37" t="n">
        <f aca="false">H80*I80+H80</f>
        <v>0</v>
      </c>
    </row>
    <row r="81" customFormat="false" ht="13.2" hidden="false" customHeight="false" outlineLevel="0" collapsed="false">
      <c r="A81" s="30" t="n">
        <v>76</v>
      </c>
      <c r="B81" s="42" t="s">
        <v>118</v>
      </c>
      <c r="C81" s="42"/>
      <c r="D81" s="42"/>
      <c r="E81" s="45" t="s">
        <v>73</v>
      </c>
      <c r="F81" s="45" t="n">
        <v>25</v>
      </c>
      <c r="G81" s="44"/>
      <c r="H81" s="35" t="n">
        <f aca="false">F81*G81</f>
        <v>0</v>
      </c>
      <c r="I81" s="36"/>
      <c r="J81" s="37" t="n">
        <f aca="false">H81*I81+H81</f>
        <v>0</v>
      </c>
    </row>
    <row r="82" customFormat="false" ht="13.2" hidden="false" customHeight="false" outlineLevel="0" collapsed="false">
      <c r="A82" s="30" t="n">
        <v>77</v>
      </c>
      <c r="B82" s="42" t="s">
        <v>119</v>
      </c>
      <c r="C82" s="42"/>
      <c r="D82" s="42"/>
      <c r="E82" s="45" t="s">
        <v>73</v>
      </c>
      <c r="F82" s="45" t="n">
        <v>40</v>
      </c>
      <c r="G82" s="44"/>
      <c r="H82" s="35" t="n">
        <f aca="false">F82*G82</f>
        <v>0</v>
      </c>
      <c r="I82" s="36"/>
      <c r="J82" s="37" t="n">
        <f aca="false">H82*I82+H82</f>
        <v>0</v>
      </c>
    </row>
    <row r="83" customFormat="false" ht="13.2" hidden="false" customHeight="false" outlineLevel="0" collapsed="false">
      <c r="A83" s="30" t="n">
        <v>78</v>
      </c>
      <c r="B83" s="42" t="s">
        <v>120</v>
      </c>
      <c r="C83" s="42"/>
      <c r="D83" s="42"/>
      <c r="E83" s="45" t="s">
        <v>73</v>
      </c>
      <c r="F83" s="45" t="n">
        <v>2</v>
      </c>
      <c r="G83" s="44"/>
      <c r="H83" s="35" t="n">
        <f aca="false">F83*G83</f>
        <v>0</v>
      </c>
      <c r="I83" s="36"/>
      <c r="J83" s="37" t="n">
        <f aca="false">H83*I83+H83</f>
        <v>0</v>
      </c>
    </row>
    <row r="84" customFormat="false" ht="13.2" hidden="false" customHeight="false" outlineLevel="0" collapsed="false">
      <c r="A84" s="30" t="n">
        <v>79</v>
      </c>
      <c r="B84" s="42" t="s">
        <v>121</v>
      </c>
      <c r="C84" s="42"/>
      <c r="D84" s="42"/>
      <c r="E84" s="45" t="s">
        <v>73</v>
      </c>
      <c r="F84" s="45" t="n">
        <v>2</v>
      </c>
      <c r="G84" s="44"/>
      <c r="H84" s="35" t="n">
        <f aca="false">F84*G84</f>
        <v>0</v>
      </c>
      <c r="I84" s="36"/>
      <c r="J84" s="37" t="n">
        <f aca="false">H84*I84+H84</f>
        <v>0</v>
      </c>
    </row>
    <row r="85" customFormat="false" ht="13.2" hidden="false" customHeight="false" outlineLevel="0" collapsed="false">
      <c r="A85" s="30" t="n">
        <v>80</v>
      </c>
      <c r="B85" s="42" t="s">
        <v>122</v>
      </c>
      <c r="C85" s="42"/>
      <c r="D85" s="42"/>
      <c r="E85" s="45" t="s">
        <v>73</v>
      </c>
      <c r="F85" s="45" t="n">
        <v>10</v>
      </c>
      <c r="G85" s="44"/>
      <c r="H85" s="35" t="n">
        <f aca="false">F85*G85</f>
        <v>0</v>
      </c>
      <c r="I85" s="36"/>
      <c r="J85" s="37" t="n">
        <f aca="false">H85*I85+H85</f>
        <v>0</v>
      </c>
    </row>
    <row r="86" customFormat="false" ht="13.2" hidden="false" customHeight="false" outlineLevel="0" collapsed="false">
      <c r="A86" s="30" t="n">
        <v>81</v>
      </c>
      <c r="B86" s="42" t="s">
        <v>123</v>
      </c>
      <c r="C86" s="42"/>
      <c r="D86" s="42"/>
      <c r="E86" s="45" t="s">
        <v>73</v>
      </c>
      <c r="F86" s="45" t="n">
        <v>20</v>
      </c>
      <c r="G86" s="44"/>
      <c r="H86" s="35" t="n">
        <f aca="false">F86*G86</f>
        <v>0</v>
      </c>
      <c r="I86" s="36"/>
      <c r="J86" s="37" t="n">
        <f aca="false">H86*I86+H86</f>
        <v>0</v>
      </c>
    </row>
    <row r="87" customFormat="false" ht="13.2" hidden="false" customHeight="false" outlineLevel="0" collapsed="false">
      <c r="A87" s="30" t="n">
        <v>82</v>
      </c>
      <c r="B87" s="42" t="s">
        <v>124</v>
      </c>
      <c r="C87" s="42"/>
      <c r="D87" s="42"/>
      <c r="E87" s="45" t="s">
        <v>73</v>
      </c>
      <c r="F87" s="45" t="n">
        <v>2</v>
      </c>
      <c r="G87" s="44"/>
      <c r="H87" s="35" t="n">
        <f aca="false">F87*G87</f>
        <v>0</v>
      </c>
      <c r="I87" s="36"/>
      <c r="J87" s="37" t="n">
        <f aca="false">H87*I87+H87</f>
        <v>0</v>
      </c>
    </row>
    <row r="88" customFormat="false" ht="13.2" hidden="false" customHeight="false" outlineLevel="0" collapsed="false">
      <c r="A88" s="30" t="n">
        <v>83</v>
      </c>
      <c r="B88" s="42" t="s">
        <v>125</v>
      </c>
      <c r="C88" s="42"/>
      <c r="D88" s="42"/>
      <c r="E88" s="45" t="s">
        <v>73</v>
      </c>
      <c r="F88" s="45" t="n">
        <v>25</v>
      </c>
      <c r="G88" s="44"/>
      <c r="H88" s="35" t="n">
        <f aca="false">F88*G88</f>
        <v>0</v>
      </c>
      <c r="I88" s="36"/>
      <c r="J88" s="37" t="n">
        <f aca="false">H88*I88+H88</f>
        <v>0</v>
      </c>
    </row>
    <row r="89" customFormat="false" ht="13.2" hidden="false" customHeight="false" outlineLevel="0" collapsed="false">
      <c r="A89" s="30" t="n">
        <v>84</v>
      </c>
      <c r="B89" s="42" t="s">
        <v>126</v>
      </c>
      <c r="C89" s="42"/>
      <c r="D89" s="42"/>
      <c r="E89" s="45" t="s">
        <v>73</v>
      </c>
      <c r="F89" s="45" t="n">
        <v>75</v>
      </c>
      <c r="G89" s="44"/>
      <c r="H89" s="35" t="n">
        <f aca="false">F89*G89</f>
        <v>0</v>
      </c>
      <c r="I89" s="36"/>
      <c r="J89" s="37" t="n">
        <f aca="false">H89*I89+H89</f>
        <v>0</v>
      </c>
    </row>
    <row r="90" customFormat="false" ht="13.2" hidden="false" customHeight="false" outlineLevel="0" collapsed="false">
      <c r="A90" s="30" t="n">
        <v>85</v>
      </c>
      <c r="B90" s="42" t="s">
        <v>127</v>
      </c>
      <c r="C90" s="42"/>
      <c r="D90" s="42"/>
      <c r="E90" s="45" t="s">
        <v>73</v>
      </c>
      <c r="F90" s="45" t="n">
        <v>3</v>
      </c>
      <c r="G90" s="44"/>
      <c r="H90" s="35" t="n">
        <f aca="false">F90*G90</f>
        <v>0</v>
      </c>
      <c r="I90" s="36"/>
      <c r="J90" s="37" t="n">
        <f aca="false">H90*I90+H90</f>
        <v>0</v>
      </c>
    </row>
    <row r="91" customFormat="false" ht="13.2" hidden="false" customHeight="false" outlineLevel="0" collapsed="false">
      <c r="A91" s="30" t="n">
        <v>86</v>
      </c>
      <c r="B91" s="42" t="s">
        <v>128</v>
      </c>
      <c r="C91" s="42"/>
      <c r="D91" s="42"/>
      <c r="E91" s="45" t="s">
        <v>73</v>
      </c>
      <c r="F91" s="45" t="n">
        <v>2</v>
      </c>
      <c r="G91" s="44"/>
      <c r="H91" s="35" t="n">
        <f aca="false">F91*G91</f>
        <v>0</v>
      </c>
      <c r="I91" s="36"/>
      <c r="J91" s="37" t="n">
        <f aca="false">H91*I91+H91</f>
        <v>0</v>
      </c>
    </row>
    <row r="92" customFormat="false" ht="13.2" hidden="false" customHeight="false" outlineLevel="0" collapsed="false">
      <c r="A92" s="30" t="n">
        <v>87</v>
      </c>
      <c r="B92" s="42" t="s">
        <v>129</v>
      </c>
      <c r="C92" s="42"/>
      <c r="D92" s="42"/>
      <c r="E92" s="45" t="s">
        <v>73</v>
      </c>
      <c r="F92" s="45" t="n">
        <v>2</v>
      </c>
      <c r="G92" s="44"/>
      <c r="H92" s="35" t="n">
        <f aca="false">F92*G92</f>
        <v>0</v>
      </c>
      <c r="I92" s="36"/>
      <c r="J92" s="37" t="n">
        <f aca="false">H92*I92+H92</f>
        <v>0</v>
      </c>
    </row>
    <row r="93" customFormat="false" ht="13.2" hidden="false" customHeight="false" outlineLevel="0" collapsed="false">
      <c r="A93" s="30" t="n">
        <v>88</v>
      </c>
      <c r="B93" s="42" t="s">
        <v>130</v>
      </c>
      <c r="C93" s="42"/>
      <c r="D93" s="42"/>
      <c r="E93" s="45" t="s">
        <v>73</v>
      </c>
      <c r="F93" s="45" t="n">
        <v>40</v>
      </c>
      <c r="G93" s="44"/>
      <c r="H93" s="35" t="n">
        <f aca="false">F93*G93</f>
        <v>0</v>
      </c>
      <c r="I93" s="36"/>
      <c r="J93" s="37" t="n">
        <f aca="false">H93*I93+H93</f>
        <v>0</v>
      </c>
    </row>
    <row r="94" customFormat="false" ht="13.2" hidden="false" customHeight="false" outlineLevel="0" collapsed="false">
      <c r="A94" s="30" t="n">
        <v>89</v>
      </c>
      <c r="B94" s="42" t="s">
        <v>131</v>
      </c>
      <c r="C94" s="42"/>
      <c r="D94" s="42"/>
      <c r="E94" s="45" t="s">
        <v>73</v>
      </c>
      <c r="F94" s="45" t="n">
        <v>200</v>
      </c>
      <c r="G94" s="44"/>
      <c r="H94" s="35" t="n">
        <f aca="false">F94*G94</f>
        <v>0</v>
      </c>
      <c r="I94" s="36"/>
      <c r="J94" s="37" t="n">
        <f aca="false">H94*I94+H94</f>
        <v>0</v>
      </c>
    </row>
    <row r="95" customFormat="false" ht="13.2" hidden="false" customHeight="false" outlineLevel="0" collapsed="false">
      <c r="A95" s="30" t="n">
        <v>90</v>
      </c>
      <c r="B95" s="42" t="s">
        <v>132</v>
      </c>
      <c r="C95" s="42"/>
      <c r="D95" s="42"/>
      <c r="E95" s="45" t="s">
        <v>73</v>
      </c>
      <c r="F95" s="45" t="n">
        <v>3</v>
      </c>
      <c r="G95" s="44"/>
      <c r="H95" s="35" t="n">
        <f aca="false">F95*G95</f>
        <v>0</v>
      </c>
      <c r="I95" s="36"/>
      <c r="J95" s="37" t="n">
        <f aca="false">H95*I95+H95</f>
        <v>0</v>
      </c>
    </row>
    <row r="96" customFormat="false" ht="13.2" hidden="false" customHeight="false" outlineLevel="0" collapsed="false">
      <c r="A96" s="30" t="n">
        <v>91</v>
      </c>
      <c r="B96" s="42" t="s">
        <v>133</v>
      </c>
      <c r="C96" s="42"/>
      <c r="D96" s="42"/>
      <c r="E96" s="45" t="s">
        <v>73</v>
      </c>
      <c r="F96" s="45" t="n">
        <v>5</v>
      </c>
      <c r="G96" s="44"/>
      <c r="H96" s="35" t="n">
        <f aca="false">F96*G96</f>
        <v>0</v>
      </c>
      <c r="I96" s="36"/>
      <c r="J96" s="37" t="n">
        <f aca="false">H96*I96+H96</f>
        <v>0</v>
      </c>
    </row>
    <row r="97" customFormat="false" ht="13.2" hidden="false" customHeight="false" outlineLevel="0" collapsed="false">
      <c r="A97" s="30" t="n">
        <v>92</v>
      </c>
      <c r="B97" s="42" t="s">
        <v>134</v>
      </c>
      <c r="C97" s="42"/>
      <c r="D97" s="42"/>
      <c r="E97" s="45" t="s">
        <v>73</v>
      </c>
      <c r="F97" s="45" t="n">
        <v>2</v>
      </c>
      <c r="G97" s="44"/>
      <c r="H97" s="35" t="n">
        <f aca="false">F97*G97</f>
        <v>0</v>
      </c>
      <c r="I97" s="36"/>
      <c r="J97" s="37" t="n">
        <f aca="false">H97*I97+H97</f>
        <v>0</v>
      </c>
    </row>
    <row r="98" customFormat="false" ht="13.2" hidden="false" customHeight="false" outlineLevel="0" collapsed="false">
      <c r="A98" s="30" t="n">
        <v>93</v>
      </c>
      <c r="B98" s="42" t="s">
        <v>135</v>
      </c>
      <c r="C98" s="42"/>
      <c r="D98" s="42"/>
      <c r="E98" s="45" t="s">
        <v>73</v>
      </c>
      <c r="F98" s="45" t="n">
        <v>2</v>
      </c>
      <c r="G98" s="44"/>
      <c r="H98" s="35" t="n">
        <f aca="false">F98*G98</f>
        <v>0</v>
      </c>
      <c r="I98" s="36"/>
      <c r="J98" s="37" t="n">
        <f aca="false">H98*I98+H98</f>
        <v>0</v>
      </c>
    </row>
    <row r="99" customFormat="false" ht="13.2" hidden="false" customHeight="false" outlineLevel="0" collapsed="false">
      <c r="A99" s="30" t="n">
        <v>94</v>
      </c>
      <c r="B99" s="42" t="s">
        <v>136</v>
      </c>
      <c r="C99" s="42"/>
      <c r="D99" s="42"/>
      <c r="E99" s="45" t="s">
        <v>73</v>
      </c>
      <c r="F99" s="45" t="n">
        <v>1</v>
      </c>
      <c r="G99" s="44"/>
      <c r="H99" s="35" t="n">
        <f aca="false">F99*G99</f>
        <v>0</v>
      </c>
      <c r="I99" s="36"/>
      <c r="J99" s="37" t="n">
        <f aca="false">H99*I99+H99</f>
        <v>0</v>
      </c>
    </row>
    <row r="100" customFormat="false" ht="13.2" hidden="false" customHeight="false" outlineLevel="0" collapsed="false">
      <c r="A100" s="30" t="n">
        <v>95</v>
      </c>
      <c r="B100" s="42" t="s">
        <v>137</v>
      </c>
      <c r="C100" s="42"/>
      <c r="D100" s="42"/>
      <c r="E100" s="45" t="s">
        <v>73</v>
      </c>
      <c r="F100" s="45" t="n">
        <v>2</v>
      </c>
      <c r="G100" s="44"/>
      <c r="H100" s="35" t="n">
        <f aca="false">F100*G100</f>
        <v>0</v>
      </c>
      <c r="I100" s="36"/>
      <c r="J100" s="37" t="n">
        <f aca="false">H100*I100+H100</f>
        <v>0</v>
      </c>
    </row>
    <row r="101" customFormat="false" ht="13.2" hidden="false" customHeight="false" outlineLevel="0" collapsed="false">
      <c r="A101" s="30" t="n">
        <v>96</v>
      </c>
      <c r="B101" s="42" t="s">
        <v>138</v>
      </c>
      <c r="C101" s="42"/>
      <c r="D101" s="42"/>
      <c r="E101" s="45" t="s">
        <v>73</v>
      </c>
      <c r="F101" s="45" t="n">
        <v>150</v>
      </c>
      <c r="G101" s="44"/>
      <c r="H101" s="35" t="n">
        <f aca="false">F101*G101</f>
        <v>0</v>
      </c>
      <c r="I101" s="36"/>
      <c r="J101" s="37" t="n">
        <f aca="false">H101*I101+H101</f>
        <v>0</v>
      </c>
    </row>
    <row r="102" customFormat="false" ht="13.2" hidden="false" customHeight="false" outlineLevel="0" collapsed="false">
      <c r="A102" s="30" t="n">
        <v>97</v>
      </c>
      <c r="B102" s="42" t="s">
        <v>139</v>
      </c>
      <c r="C102" s="42"/>
      <c r="D102" s="42"/>
      <c r="E102" s="45" t="s">
        <v>73</v>
      </c>
      <c r="F102" s="45" t="n">
        <v>3</v>
      </c>
      <c r="G102" s="44"/>
      <c r="H102" s="35" t="n">
        <f aca="false">F102*G102</f>
        <v>0</v>
      </c>
      <c r="I102" s="36"/>
      <c r="J102" s="37" t="n">
        <f aca="false">H102*I102+H102</f>
        <v>0</v>
      </c>
    </row>
    <row r="103" customFormat="false" ht="13.2" hidden="false" customHeight="false" outlineLevel="0" collapsed="false">
      <c r="A103" s="30" t="n">
        <v>98</v>
      </c>
      <c r="B103" s="42" t="s">
        <v>140</v>
      </c>
      <c r="C103" s="42"/>
      <c r="D103" s="42"/>
      <c r="E103" s="45" t="s">
        <v>73</v>
      </c>
      <c r="F103" s="45" t="n">
        <v>3</v>
      </c>
      <c r="G103" s="44"/>
      <c r="H103" s="35" t="n">
        <f aca="false">F103*G103</f>
        <v>0</v>
      </c>
      <c r="I103" s="36"/>
      <c r="J103" s="37" t="n">
        <f aca="false">H103*I103+H103</f>
        <v>0</v>
      </c>
    </row>
    <row r="104" customFormat="false" ht="13.2" hidden="false" customHeight="false" outlineLevel="0" collapsed="false">
      <c r="A104" s="30" t="n">
        <v>99</v>
      </c>
      <c r="B104" s="42" t="s">
        <v>141</v>
      </c>
      <c r="C104" s="42"/>
      <c r="D104" s="42"/>
      <c r="E104" s="45" t="s">
        <v>73</v>
      </c>
      <c r="F104" s="45" t="n">
        <v>25</v>
      </c>
      <c r="G104" s="44"/>
      <c r="H104" s="35" t="n">
        <f aca="false">F104*G104</f>
        <v>0</v>
      </c>
      <c r="I104" s="36"/>
      <c r="J104" s="37" t="n">
        <f aca="false">H104*I104+H104</f>
        <v>0</v>
      </c>
    </row>
    <row r="105" customFormat="false" ht="13.2" hidden="false" customHeight="false" outlineLevel="0" collapsed="false">
      <c r="A105" s="30" t="n">
        <v>100</v>
      </c>
      <c r="B105" s="38" t="s">
        <v>142</v>
      </c>
      <c r="C105" s="38"/>
      <c r="D105" s="38"/>
      <c r="E105" s="45" t="s">
        <v>73</v>
      </c>
      <c r="F105" s="45" t="n">
        <v>15</v>
      </c>
      <c r="G105" s="44"/>
      <c r="H105" s="35" t="n">
        <f aca="false">F105*G105</f>
        <v>0</v>
      </c>
      <c r="I105" s="36"/>
      <c r="J105" s="37" t="n">
        <f aca="false">H105*I105+H105</f>
        <v>0</v>
      </c>
    </row>
    <row r="106" customFormat="false" ht="13.2" hidden="false" customHeight="false" outlineLevel="0" collapsed="false">
      <c r="A106" s="30" t="n">
        <v>101</v>
      </c>
      <c r="B106" s="38" t="s">
        <v>143</v>
      </c>
      <c r="C106" s="38"/>
      <c r="D106" s="38"/>
      <c r="E106" s="45" t="s">
        <v>73</v>
      </c>
      <c r="F106" s="45" t="n">
        <v>25</v>
      </c>
      <c r="G106" s="44"/>
      <c r="H106" s="35" t="n">
        <f aca="false">F106*G106</f>
        <v>0</v>
      </c>
      <c r="I106" s="36"/>
      <c r="J106" s="37" t="n">
        <f aca="false">H106*I106+H106</f>
        <v>0</v>
      </c>
    </row>
    <row r="107" customFormat="false" ht="13.2" hidden="false" customHeight="false" outlineLevel="0" collapsed="false">
      <c r="A107" s="30" t="n">
        <v>102</v>
      </c>
      <c r="B107" s="38" t="s">
        <v>144</v>
      </c>
      <c r="C107" s="38"/>
      <c r="D107" s="38"/>
      <c r="E107" s="45" t="s">
        <v>73</v>
      </c>
      <c r="F107" s="45" t="n">
        <v>10</v>
      </c>
      <c r="G107" s="44"/>
      <c r="H107" s="35" t="n">
        <f aca="false">F107*G107</f>
        <v>0</v>
      </c>
      <c r="I107" s="36"/>
      <c r="J107" s="37" t="n">
        <f aca="false">H107*I107+H107</f>
        <v>0</v>
      </c>
    </row>
    <row r="108" customFormat="false" ht="13.2" hidden="false" customHeight="false" outlineLevel="0" collapsed="false">
      <c r="A108" s="30" t="n">
        <v>103</v>
      </c>
      <c r="B108" s="38" t="s">
        <v>145</v>
      </c>
      <c r="C108" s="38"/>
      <c r="D108" s="38"/>
      <c r="E108" s="45" t="s">
        <v>73</v>
      </c>
      <c r="F108" s="45" t="n">
        <v>80</v>
      </c>
      <c r="G108" s="44"/>
      <c r="H108" s="35" t="n">
        <f aca="false">F108*G108</f>
        <v>0</v>
      </c>
      <c r="I108" s="36"/>
      <c r="J108" s="37" t="n">
        <f aca="false">H108*I108+H108</f>
        <v>0</v>
      </c>
    </row>
    <row r="109" customFormat="false" ht="13.2" hidden="false" customHeight="false" outlineLevel="0" collapsed="false">
      <c r="A109" s="30" t="n">
        <v>104</v>
      </c>
      <c r="B109" s="38" t="s">
        <v>146</v>
      </c>
      <c r="C109" s="38"/>
      <c r="D109" s="38"/>
      <c r="E109" s="45" t="s">
        <v>73</v>
      </c>
      <c r="F109" s="45" t="n">
        <v>30</v>
      </c>
      <c r="G109" s="44"/>
      <c r="H109" s="35" t="n">
        <f aca="false">F109*G109</f>
        <v>0</v>
      </c>
      <c r="I109" s="36"/>
      <c r="J109" s="37" t="n">
        <f aca="false">H109*I109+H109</f>
        <v>0</v>
      </c>
    </row>
    <row r="110" customFormat="false" ht="13.2" hidden="false" customHeight="false" outlineLevel="0" collapsed="false">
      <c r="A110" s="30" t="n">
        <v>105</v>
      </c>
      <c r="B110" s="38" t="s">
        <v>147</v>
      </c>
      <c r="C110" s="38"/>
      <c r="D110" s="38"/>
      <c r="E110" s="45" t="s">
        <v>73</v>
      </c>
      <c r="F110" s="45" t="n">
        <v>30</v>
      </c>
      <c r="G110" s="44"/>
      <c r="H110" s="35" t="n">
        <f aca="false">F110*G110</f>
        <v>0</v>
      </c>
      <c r="I110" s="36"/>
      <c r="J110" s="37" t="n">
        <f aca="false">H110*I110+H110</f>
        <v>0</v>
      </c>
    </row>
    <row r="111" customFormat="false" ht="13.2" hidden="false" customHeight="false" outlineLevel="0" collapsed="false">
      <c r="A111" s="30" t="n">
        <v>106</v>
      </c>
      <c r="B111" s="38" t="s">
        <v>148</v>
      </c>
      <c r="C111" s="38"/>
      <c r="D111" s="38"/>
      <c r="E111" s="45" t="s">
        <v>73</v>
      </c>
      <c r="F111" s="45" t="n">
        <v>15</v>
      </c>
      <c r="G111" s="44"/>
      <c r="H111" s="35" t="n">
        <f aca="false">F111*G111</f>
        <v>0</v>
      </c>
      <c r="I111" s="36"/>
      <c r="J111" s="37" t="n">
        <f aca="false">H111*I111+H111</f>
        <v>0</v>
      </c>
    </row>
    <row r="112" customFormat="false" ht="13.2" hidden="false" customHeight="false" outlineLevel="0" collapsed="false">
      <c r="A112" s="30" t="n">
        <v>107</v>
      </c>
      <c r="B112" s="38" t="s">
        <v>149</v>
      </c>
      <c r="C112" s="38"/>
      <c r="D112" s="38"/>
      <c r="E112" s="45" t="s">
        <v>73</v>
      </c>
      <c r="F112" s="45" t="n">
        <v>210</v>
      </c>
      <c r="G112" s="44"/>
      <c r="H112" s="35" t="n">
        <f aca="false">F112*G112</f>
        <v>0</v>
      </c>
      <c r="I112" s="36"/>
      <c r="J112" s="37" t="n">
        <f aca="false">H112*I112+H112</f>
        <v>0</v>
      </c>
    </row>
    <row r="113" customFormat="false" ht="13.2" hidden="false" customHeight="false" outlineLevel="0" collapsed="false">
      <c r="A113" s="30" t="n">
        <v>108</v>
      </c>
      <c r="B113" s="38" t="s">
        <v>150</v>
      </c>
      <c r="C113" s="38"/>
      <c r="D113" s="38"/>
      <c r="E113" s="45" t="s">
        <v>73</v>
      </c>
      <c r="F113" s="45" t="n">
        <v>25</v>
      </c>
      <c r="G113" s="44"/>
      <c r="H113" s="35" t="n">
        <f aca="false">F113*G113</f>
        <v>0</v>
      </c>
      <c r="I113" s="36"/>
      <c r="J113" s="37" t="n">
        <f aca="false">H113*I113+H113</f>
        <v>0</v>
      </c>
    </row>
    <row r="114" customFormat="false" ht="13.2" hidden="false" customHeight="false" outlineLevel="0" collapsed="false">
      <c r="A114" s="30" t="n">
        <v>109</v>
      </c>
      <c r="B114" s="38" t="s">
        <v>151</v>
      </c>
      <c r="C114" s="38"/>
      <c r="D114" s="38"/>
      <c r="E114" s="45" t="s">
        <v>73</v>
      </c>
      <c r="F114" s="45" t="n">
        <v>140</v>
      </c>
      <c r="G114" s="44"/>
      <c r="H114" s="35" t="n">
        <f aca="false">F114*G114</f>
        <v>0</v>
      </c>
      <c r="I114" s="36"/>
      <c r="J114" s="37" t="n">
        <f aca="false">H114*I114+H114</f>
        <v>0</v>
      </c>
    </row>
    <row r="115" customFormat="false" ht="13.2" hidden="false" customHeight="false" outlineLevel="0" collapsed="false">
      <c r="A115" s="30" t="n">
        <v>110</v>
      </c>
      <c r="B115" s="38" t="s">
        <v>152</v>
      </c>
      <c r="C115" s="38"/>
      <c r="D115" s="38"/>
      <c r="E115" s="45" t="s">
        <v>73</v>
      </c>
      <c r="F115" s="45" t="n">
        <v>20</v>
      </c>
      <c r="G115" s="44"/>
      <c r="H115" s="35" t="n">
        <f aca="false">F115*G115</f>
        <v>0</v>
      </c>
      <c r="I115" s="36"/>
      <c r="J115" s="37" t="n">
        <f aca="false">H115*I115+H115</f>
        <v>0</v>
      </c>
    </row>
    <row r="116" customFormat="false" ht="13.2" hidden="false" customHeight="false" outlineLevel="0" collapsed="false">
      <c r="A116" s="30" t="n">
        <v>111</v>
      </c>
      <c r="B116" s="38" t="s">
        <v>153</v>
      </c>
      <c r="C116" s="38"/>
      <c r="D116" s="38"/>
      <c r="E116" s="45" t="s">
        <v>73</v>
      </c>
      <c r="F116" s="45" t="n">
        <v>5</v>
      </c>
      <c r="G116" s="44"/>
      <c r="H116" s="35" t="n">
        <f aca="false">F116*G116</f>
        <v>0</v>
      </c>
      <c r="I116" s="36"/>
      <c r="J116" s="37" t="n">
        <f aca="false">H116*I116+H116</f>
        <v>0</v>
      </c>
    </row>
    <row r="117" customFormat="false" ht="13.2" hidden="false" customHeight="false" outlineLevel="0" collapsed="false">
      <c r="A117" s="30" t="n">
        <v>112</v>
      </c>
      <c r="B117" s="38" t="s">
        <v>154</v>
      </c>
      <c r="C117" s="38"/>
      <c r="D117" s="38"/>
      <c r="E117" s="45" t="s">
        <v>73</v>
      </c>
      <c r="F117" s="45" t="n">
        <v>5</v>
      </c>
      <c r="G117" s="44"/>
      <c r="H117" s="35" t="n">
        <f aca="false">F117*G117</f>
        <v>0</v>
      </c>
      <c r="I117" s="36"/>
      <c r="J117" s="37" t="n">
        <f aca="false">H117*I117+H117</f>
        <v>0</v>
      </c>
    </row>
    <row r="118" customFormat="false" ht="13.2" hidden="false" customHeight="false" outlineLevel="0" collapsed="false">
      <c r="A118" s="30" t="n">
        <v>113</v>
      </c>
      <c r="B118" s="38" t="s">
        <v>155</v>
      </c>
      <c r="C118" s="38"/>
      <c r="D118" s="38"/>
      <c r="E118" s="45" t="s">
        <v>73</v>
      </c>
      <c r="F118" s="45" t="n">
        <v>12</v>
      </c>
      <c r="G118" s="44"/>
      <c r="H118" s="35" t="n">
        <f aca="false">F118*G118</f>
        <v>0</v>
      </c>
      <c r="I118" s="36"/>
      <c r="J118" s="37" t="n">
        <f aca="false">H118*I118+H118</f>
        <v>0</v>
      </c>
    </row>
    <row r="119" customFormat="false" ht="13.2" hidden="false" customHeight="false" outlineLevel="0" collapsed="false">
      <c r="A119" s="30" t="n">
        <v>114</v>
      </c>
      <c r="B119" s="38" t="s">
        <v>156</v>
      </c>
      <c r="C119" s="38"/>
      <c r="D119" s="38"/>
      <c r="E119" s="45" t="s">
        <v>73</v>
      </c>
      <c r="F119" s="46" t="n">
        <v>2</v>
      </c>
      <c r="G119" s="44"/>
      <c r="H119" s="35" t="n">
        <f aca="false">F119*G119</f>
        <v>0</v>
      </c>
      <c r="I119" s="36"/>
      <c r="J119" s="37" t="n">
        <f aca="false">H119*I119+H119</f>
        <v>0</v>
      </c>
    </row>
    <row r="120" customFormat="false" ht="13.2" hidden="false" customHeight="false" outlineLevel="0" collapsed="false">
      <c r="A120" s="30" t="n">
        <v>115</v>
      </c>
      <c r="B120" s="38" t="s">
        <v>157</v>
      </c>
      <c r="C120" s="38"/>
      <c r="D120" s="38"/>
      <c r="E120" s="45" t="s">
        <v>73</v>
      </c>
      <c r="F120" s="45" t="n">
        <v>3</v>
      </c>
      <c r="G120" s="44"/>
      <c r="H120" s="35" t="n">
        <f aca="false">F120*G120</f>
        <v>0</v>
      </c>
      <c r="I120" s="36"/>
      <c r="J120" s="37" t="n">
        <f aca="false">H120*I120+H120</f>
        <v>0</v>
      </c>
    </row>
    <row r="121" customFormat="false" ht="13.2" hidden="false" customHeight="false" outlineLevel="0" collapsed="false">
      <c r="A121" s="30" t="n">
        <v>116</v>
      </c>
      <c r="B121" s="42" t="s">
        <v>158</v>
      </c>
      <c r="C121" s="38"/>
      <c r="D121" s="38"/>
      <c r="E121" s="45" t="s">
        <v>73</v>
      </c>
      <c r="F121" s="45" t="n">
        <v>10</v>
      </c>
      <c r="G121" s="44"/>
      <c r="H121" s="35" t="n">
        <f aca="false">F121*G121</f>
        <v>0</v>
      </c>
      <c r="I121" s="36"/>
      <c r="J121" s="37" t="n">
        <f aca="false">H121*I121+H121</f>
        <v>0</v>
      </c>
    </row>
    <row r="122" customFormat="false" ht="13.2" hidden="false" customHeight="false" outlineLevel="0" collapsed="false">
      <c r="A122" s="30" t="n">
        <v>117</v>
      </c>
      <c r="B122" s="38" t="s">
        <v>159</v>
      </c>
      <c r="C122" s="38"/>
      <c r="D122" s="38"/>
      <c r="E122" s="45" t="s">
        <v>73</v>
      </c>
      <c r="F122" s="45" t="n">
        <v>2</v>
      </c>
      <c r="G122" s="44"/>
      <c r="H122" s="35" t="n">
        <f aca="false">F122*G122</f>
        <v>0</v>
      </c>
      <c r="I122" s="36"/>
      <c r="J122" s="37" t="n">
        <f aca="false">H122*I122+H122</f>
        <v>0</v>
      </c>
    </row>
    <row r="123" customFormat="false" ht="13.2" hidden="false" customHeight="false" outlineLevel="0" collapsed="false">
      <c r="A123" s="30" t="n">
        <v>118</v>
      </c>
      <c r="B123" s="38" t="s">
        <v>160</v>
      </c>
      <c r="C123" s="38"/>
      <c r="D123" s="38"/>
      <c r="E123" s="45" t="s">
        <v>73</v>
      </c>
      <c r="F123" s="45" t="n">
        <v>20</v>
      </c>
      <c r="G123" s="44"/>
      <c r="H123" s="35" t="n">
        <f aca="false">F123*G123</f>
        <v>0</v>
      </c>
      <c r="I123" s="36"/>
      <c r="J123" s="37" t="n">
        <f aca="false">H123*I123+H123</f>
        <v>0</v>
      </c>
    </row>
    <row r="124" customFormat="false" ht="13.2" hidden="false" customHeight="false" outlineLevel="0" collapsed="false">
      <c r="A124" s="30" t="n">
        <v>119</v>
      </c>
      <c r="B124" s="38" t="s">
        <v>161</v>
      </c>
      <c r="C124" s="38"/>
      <c r="D124" s="38"/>
      <c r="E124" s="45" t="s">
        <v>73</v>
      </c>
      <c r="F124" s="45" t="n">
        <v>10</v>
      </c>
      <c r="G124" s="44"/>
      <c r="H124" s="35" t="n">
        <f aca="false">F124*G124</f>
        <v>0</v>
      </c>
      <c r="I124" s="36"/>
      <c r="J124" s="37" t="n">
        <f aca="false">H124*I124+H124</f>
        <v>0</v>
      </c>
    </row>
    <row r="125" customFormat="false" ht="13.2" hidden="false" customHeight="false" outlineLevel="0" collapsed="false">
      <c r="A125" s="30" t="n">
        <v>120</v>
      </c>
      <c r="B125" s="38" t="s">
        <v>162</v>
      </c>
      <c r="C125" s="38"/>
      <c r="D125" s="38"/>
      <c r="E125" s="45" t="s">
        <v>73</v>
      </c>
      <c r="F125" s="45" t="n">
        <v>3</v>
      </c>
      <c r="G125" s="44"/>
      <c r="H125" s="35" t="n">
        <f aca="false">F125*G125</f>
        <v>0</v>
      </c>
      <c r="I125" s="36"/>
      <c r="J125" s="37" t="n">
        <f aca="false">H125*I125+H125</f>
        <v>0</v>
      </c>
    </row>
    <row r="126" customFormat="false" ht="13.2" hidden="false" customHeight="false" outlineLevel="0" collapsed="false">
      <c r="A126" s="30" t="n">
        <v>121</v>
      </c>
      <c r="B126" s="38" t="s">
        <v>163</v>
      </c>
      <c r="C126" s="38"/>
      <c r="D126" s="38"/>
      <c r="E126" s="45" t="s">
        <v>73</v>
      </c>
      <c r="F126" s="45" t="n">
        <v>15</v>
      </c>
      <c r="G126" s="44"/>
      <c r="H126" s="35" t="n">
        <f aca="false">F126*G126</f>
        <v>0</v>
      </c>
      <c r="I126" s="36"/>
      <c r="J126" s="37" t="n">
        <f aca="false">H126*I126+H126</f>
        <v>0</v>
      </c>
    </row>
    <row r="127" customFormat="false" ht="13.2" hidden="false" customHeight="false" outlineLevel="0" collapsed="false">
      <c r="A127" s="30" t="n">
        <v>122</v>
      </c>
      <c r="B127" s="42" t="s">
        <v>164</v>
      </c>
      <c r="C127" s="38"/>
      <c r="D127" s="38"/>
      <c r="E127" s="45" t="s">
        <v>73</v>
      </c>
      <c r="F127" s="45" t="n">
        <v>100</v>
      </c>
      <c r="G127" s="44"/>
      <c r="H127" s="35" t="n">
        <f aca="false">F127*G127</f>
        <v>0</v>
      </c>
      <c r="I127" s="36"/>
      <c r="J127" s="37" t="n">
        <f aca="false">H127*I127+H127</f>
        <v>0</v>
      </c>
    </row>
    <row r="128" customFormat="false" ht="13.2" hidden="false" customHeight="false" outlineLevel="0" collapsed="false">
      <c r="A128" s="30" t="n">
        <v>123</v>
      </c>
      <c r="B128" s="40" t="s">
        <v>165</v>
      </c>
      <c r="C128" s="38"/>
      <c r="D128" s="38"/>
      <c r="E128" s="45" t="s">
        <v>73</v>
      </c>
      <c r="F128" s="45" t="n">
        <v>5</v>
      </c>
      <c r="G128" s="44"/>
      <c r="H128" s="35" t="n">
        <f aca="false">F128*G128</f>
        <v>0</v>
      </c>
      <c r="I128" s="36"/>
      <c r="J128" s="37" t="n">
        <f aca="false">H128*I128+H128</f>
        <v>0</v>
      </c>
    </row>
    <row r="129" customFormat="false" ht="13.2" hidden="false" customHeight="false" outlineLevel="0" collapsed="false">
      <c r="A129" s="30" t="n">
        <v>124</v>
      </c>
      <c r="B129" s="38" t="s">
        <v>166</v>
      </c>
      <c r="C129" s="38"/>
      <c r="D129" s="38"/>
      <c r="E129" s="45" t="s">
        <v>73</v>
      </c>
      <c r="F129" s="45" t="n">
        <v>25</v>
      </c>
      <c r="G129" s="44"/>
      <c r="H129" s="35" t="n">
        <f aca="false">F129*G129</f>
        <v>0</v>
      </c>
      <c r="I129" s="36"/>
      <c r="J129" s="37" t="n">
        <f aca="false">H129*I129+H129</f>
        <v>0</v>
      </c>
    </row>
    <row r="130" customFormat="false" ht="13.2" hidden="false" customHeight="false" outlineLevel="0" collapsed="false">
      <c r="A130" s="30" t="n">
        <v>125</v>
      </c>
      <c r="B130" s="42" t="s">
        <v>167</v>
      </c>
      <c r="C130" s="38"/>
      <c r="D130" s="38"/>
      <c r="E130" s="45" t="s">
        <v>73</v>
      </c>
      <c r="F130" s="45" t="n">
        <v>2</v>
      </c>
      <c r="G130" s="44"/>
      <c r="H130" s="35" t="n">
        <f aca="false">F130*G130</f>
        <v>0</v>
      </c>
      <c r="I130" s="36"/>
      <c r="J130" s="37" t="n">
        <f aca="false">H130*I130+H130</f>
        <v>0</v>
      </c>
    </row>
    <row r="131" customFormat="false" ht="13.2" hidden="false" customHeight="false" outlineLevel="0" collapsed="false">
      <c r="A131" s="30" t="n">
        <v>126</v>
      </c>
      <c r="B131" s="38" t="s">
        <v>168</v>
      </c>
      <c r="C131" s="38"/>
      <c r="D131" s="38"/>
      <c r="E131" s="45" t="s">
        <v>73</v>
      </c>
      <c r="F131" s="45" t="n">
        <v>75</v>
      </c>
      <c r="G131" s="44"/>
      <c r="H131" s="35" t="n">
        <f aca="false">F131*G131</f>
        <v>0</v>
      </c>
      <c r="I131" s="36"/>
      <c r="J131" s="37" t="n">
        <f aca="false">H131*I131+H131</f>
        <v>0</v>
      </c>
    </row>
    <row r="132" customFormat="false" ht="13.2" hidden="false" customHeight="false" outlineLevel="0" collapsed="false">
      <c r="A132" s="30" t="n">
        <v>127</v>
      </c>
      <c r="B132" s="38" t="s">
        <v>169</v>
      </c>
      <c r="C132" s="38"/>
      <c r="D132" s="38"/>
      <c r="E132" s="45" t="s">
        <v>73</v>
      </c>
      <c r="F132" s="45" t="n">
        <v>100</v>
      </c>
      <c r="G132" s="44"/>
      <c r="H132" s="35" t="n">
        <f aca="false">F132*G132</f>
        <v>0</v>
      </c>
      <c r="I132" s="36"/>
      <c r="J132" s="37" t="n">
        <f aca="false">H132*I132+H132</f>
        <v>0</v>
      </c>
    </row>
    <row r="133" customFormat="false" ht="13.2" hidden="false" customHeight="false" outlineLevel="0" collapsed="false">
      <c r="A133" s="30" t="n">
        <v>128</v>
      </c>
      <c r="B133" s="38" t="s">
        <v>170</v>
      </c>
      <c r="C133" s="38"/>
      <c r="D133" s="38"/>
      <c r="E133" s="45" t="s">
        <v>73</v>
      </c>
      <c r="F133" s="45" t="n">
        <v>25</v>
      </c>
      <c r="G133" s="44"/>
      <c r="H133" s="35" t="n">
        <f aca="false">F133*G133</f>
        <v>0</v>
      </c>
      <c r="I133" s="36"/>
      <c r="J133" s="37" t="n">
        <f aca="false">H133*I133+H133</f>
        <v>0</v>
      </c>
    </row>
    <row r="134" customFormat="false" ht="13.2" hidden="false" customHeight="false" outlineLevel="0" collapsed="false">
      <c r="A134" s="30" t="n">
        <v>129</v>
      </c>
      <c r="B134" s="38" t="s">
        <v>171</v>
      </c>
      <c r="C134" s="38"/>
      <c r="D134" s="38"/>
      <c r="E134" s="45" t="s">
        <v>73</v>
      </c>
      <c r="F134" s="45" t="n">
        <v>3</v>
      </c>
      <c r="G134" s="44"/>
      <c r="H134" s="35" t="n">
        <f aca="false">F134*G134</f>
        <v>0</v>
      </c>
      <c r="I134" s="36"/>
      <c r="J134" s="37" t="n">
        <f aca="false">H134*I134+H134</f>
        <v>0</v>
      </c>
    </row>
    <row r="135" customFormat="false" ht="13.2" hidden="false" customHeight="false" outlineLevel="0" collapsed="false">
      <c r="A135" s="30" t="n">
        <v>130</v>
      </c>
      <c r="B135" s="42" t="s">
        <v>172</v>
      </c>
      <c r="C135" s="38"/>
      <c r="D135" s="38"/>
      <c r="E135" s="45" t="s">
        <v>73</v>
      </c>
      <c r="F135" s="45" t="n">
        <v>15</v>
      </c>
      <c r="G135" s="44"/>
      <c r="H135" s="35" t="n">
        <f aca="false">F135*G135</f>
        <v>0</v>
      </c>
      <c r="I135" s="36"/>
      <c r="J135" s="37" t="n">
        <f aca="false">H135*I135+H135</f>
        <v>0</v>
      </c>
    </row>
    <row r="136" customFormat="false" ht="13.2" hidden="false" customHeight="false" outlineLevel="0" collapsed="false">
      <c r="A136" s="30" t="n">
        <v>131</v>
      </c>
      <c r="B136" s="42" t="s">
        <v>173</v>
      </c>
      <c r="C136" s="38"/>
      <c r="D136" s="38"/>
      <c r="E136" s="45" t="s">
        <v>73</v>
      </c>
      <c r="F136" s="45" t="n">
        <v>2</v>
      </c>
      <c r="G136" s="44"/>
      <c r="H136" s="35" t="n">
        <f aca="false">F136*G136</f>
        <v>0</v>
      </c>
      <c r="I136" s="36"/>
      <c r="J136" s="37" t="n">
        <f aca="false">H136*I136+H136</f>
        <v>0</v>
      </c>
    </row>
    <row r="137" customFormat="false" ht="13.2" hidden="false" customHeight="false" outlineLevel="0" collapsed="false">
      <c r="A137" s="30" t="n">
        <v>132</v>
      </c>
      <c r="B137" s="42" t="s">
        <v>174</v>
      </c>
      <c r="C137" s="38"/>
      <c r="D137" s="38"/>
      <c r="E137" s="45" t="s">
        <v>73</v>
      </c>
      <c r="F137" s="45" t="n">
        <v>3</v>
      </c>
      <c r="G137" s="44"/>
      <c r="H137" s="35" t="n">
        <f aca="false">F137*G137</f>
        <v>0</v>
      </c>
      <c r="I137" s="36"/>
      <c r="J137" s="37" t="n">
        <f aca="false">H137*I137+H137</f>
        <v>0</v>
      </c>
    </row>
    <row r="138" customFormat="false" ht="13.2" hidden="false" customHeight="false" outlineLevel="0" collapsed="false">
      <c r="A138" s="30" t="n">
        <v>133</v>
      </c>
      <c r="B138" s="38" t="s">
        <v>175</v>
      </c>
      <c r="C138" s="38"/>
      <c r="D138" s="38"/>
      <c r="E138" s="45" t="s">
        <v>73</v>
      </c>
      <c r="F138" s="47" t="n">
        <v>30</v>
      </c>
      <c r="G138" s="44"/>
      <c r="H138" s="35" t="n">
        <f aca="false">F138*G138</f>
        <v>0</v>
      </c>
      <c r="I138" s="36"/>
      <c r="J138" s="37" t="n">
        <f aca="false">H138*I138+H138</f>
        <v>0</v>
      </c>
    </row>
    <row r="139" customFormat="false" ht="13.2" hidden="false" customHeight="false" outlineLevel="0" collapsed="false">
      <c r="A139" s="30" t="n">
        <v>134</v>
      </c>
      <c r="B139" s="38" t="s">
        <v>176</v>
      </c>
      <c r="C139" s="38"/>
      <c r="D139" s="38"/>
      <c r="E139" s="45" t="s">
        <v>73</v>
      </c>
      <c r="F139" s="45" t="n">
        <v>15</v>
      </c>
      <c r="G139" s="44"/>
      <c r="H139" s="35" t="n">
        <f aca="false">F139*G139</f>
        <v>0</v>
      </c>
      <c r="I139" s="36"/>
      <c r="J139" s="37" t="n">
        <f aca="false">H139*I139+H139</f>
        <v>0</v>
      </c>
    </row>
    <row r="140" customFormat="false" ht="13.2" hidden="false" customHeight="false" outlineLevel="0" collapsed="false">
      <c r="A140" s="30" t="n">
        <v>135</v>
      </c>
      <c r="B140" s="38" t="s">
        <v>177</v>
      </c>
      <c r="C140" s="38"/>
      <c r="D140" s="38"/>
      <c r="E140" s="45" t="s">
        <v>73</v>
      </c>
      <c r="F140" s="45" t="n">
        <v>5</v>
      </c>
      <c r="G140" s="44"/>
      <c r="H140" s="35" t="n">
        <f aca="false">F140*G140</f>
        <v>0</v>
      </c>
      <c r="I140" s="36"/>
      <c r="J140" s="37" t="n">
        <f aca="false">H140*I140+H140</f>
        <v>0</v>
      </c>
    </row>
    <row r="141" customFormat="false" ht="13.2" hidden="false" customHeight="false" outlineLevel="0" collapsed="false">
      <c r="A141" s="30" t="n">
        <v>136</v>
      </c>
      <c r="B141" s="38" t="s">
        <v>178</v>
      </c>
      <c r="C141" s="38"/>
      <c r="D141" s="38"/>
      <c r="E141" s="45" t="s">
        <v>73</v>
      </c>
      <c r="F141" s="45" t="n">
        <v>10</v>
      </c>
      <c r="G141" s="44"/>
      <c r="H141" s="35" t="n">
        <f aca="false">F141*G141</f>
        <v>0</v>
      </c>
      <c r="I141" s="36"/>
      <c r="J141" s="37" t="n">
        <f aca="false">H141*I141+H141</f>
        <v>0</v>
      </c>
    </row>
    <row r="142" customFormat="false" ht="13.2" hidden="false" customHeight="false" outlineLevel="0" collapsed="false">
      <c r="A142" s="30" t="n">
        <v>137</v>
      </c>
      <c r="B142" s="38" t="s">
        <v>179</v>
      </c>
      <c r="C142" s="38"/>
      <c r="D142" s="38"/>
      <c r="E142" s="45" t="s">
        <v>73</v>
      </c>
      <c r="F142" s="45" t="n">
        <v>5</v>
      </c>
      <c r="G142" s="44"/>
      <c r="H142" s="35" t="n">
        <f aca="false">F142*G142</f>
        <v>0</v>
      </c>
      <c r="I142" s="36"/>
      <c r="J142" s="37" t="n">
        <f aca="false">H142*I142+H142</f>
        <v>0</v>
      </c>
    </row>
    <row r="143" customFormat="false" ht="13.2" hidden="false" customHeight="false" outlineLevel="0" collapsed="false">
      <c r="A143" s="30" t="n">
        <v>138</v>
      </c>
      <c r="B143" s="38" t="s">
        <v>180</v>
      </c>
      <c r="C143" s="38"/>
      <c r="D143" s="38"/>
      <c r="E143" s="45" t="s">
        <v>73</v>
      </c>
      <c r="F143" s="45" t="n">
        <v>2</v>
      </c>
      <c r="G143" s="44"/>
      <c r="H143" s="35" t="n">
        <f aca="false">F143*G143</f>
        <v>0</v>
      </c>
      <c r="I143" s="36"/>
      <c r="J143" s="37" t="n">
        <f aca="false">H143*I143+H143</f>
        <v>0</v>
      </c>
    </row>
    <row r="144" customFormat="false" ht="13.2" hidden="false" customHeight="false" outlineLevel="0" collapsed="false">
      <c r="A144" s="30" t="n">
        <v>139</v>
      </c>
      <c r="B144" s="38" t="s">
        <v>181</v>
      </c>
      <c r="C144" s="38"/>
      <c r="D144" s="38"/>
      <c r="E144" s="45" t="s">
        <v>73</v>
      </c>
      <c r="F144" s="45" t="n">
        <v>10</v>
      </c>
      <c r="G144" s="44"/>
      <c r="H144" s="35" t="n">
        <f aca="false">F144*G144</f>
        <v>0</v>
      </c>
      <c r="I144" s="36"/>
      <c r="J144" s="37" t="n">
        <f aca="false">H144*I144+H144</f>
        <v>0</v>
      </c>
    </row>
    <row r="145" customFormat="false" ht="13.2" hidden="false" customHeight="false" outlineLevel="0" collapsed="false">
      <c r="A145" s="30" t="n">
        <v>140</v>
      </c>
      <c r="B145" s="38" t="s">
        <v>182</v>
      </c>
      <c r="C145" s="38"/>
      <c r="D145" s="38"/>
      <c r="E145" s="45" t="s">
        <v>73</v>
      </c>
      <c r="F145" s="45" t="n">
        <v>60</v>
      </c>
      <c r="G145" s="44"/>
      <c r="H145" s="35" t="n">
        <f aca="false">F145*G145</f>
        <v>0</v>
      </c>
      <c r="I145" s="36"/>
      <c r="J145" s="37" t="n">
        <f aca="false">H145*I145+H145</f>
        <v>0</v>
      </c>
    </row>
    <row r="146" customFormat="false" ht="13.2" hidden="false" customHeight="false" outlineLevel="0" collapsed="false">
      <c r="A146" s="30" t="n">
        <v>141</v>
      </c>
      <c r="B146" s="38" t="s">
        <v>183</v>
      </c>
      <c r="C146" s="38"/>
      <c r="D146" s="38"/>
      <c r="E146" s="45" t="s">
        <v>73</v>
      </c>
      <c r="F146" s="45" t="n">
        <v>5</v>
      </c>
      <c r="G146" s="44"/>
      <c r="H146" s="35" t="n">
        <f aca="false">F146*G146</f>
        <v>0</v>
      </c>
      <c r="I146" s="36"/>
      <c r="J146" s="37" t="n">
        <f aca="false">H146*I146+H146</f>
        <v>0</v>
      </c>
    </row>
    <row r="147" customFormat="false" ht="13.2" hidden="false" customHeight="false" outlineLevel="0" collapsed="false">
      <c r="A147" s="30" t="n">
        <v>142</v>
      </c>
      <c r="B147" s="38" t="s">
        <v>184</v>
      </c>
      <c r="C147" s="38"/>
      <c r="D147" s="38"/>
      <c r="E147" s="45" t="s">
        <v>73</v>
      </c>
      <c r="F147" s="45" t="n">
        <v>8</v>
      </c>
      <c r="G147" s="44"/>
      <c r="H147" s="35" t="n">
        <f aca="false">F147*G147</f>
        <v>0</v>
      </c>
      <c r="I147" s="36"/>
      <c r="J147" s="37" t="n">
        <f aca="false">H147*I147+H147</f>
        <v>0</v>
      </c>
    </row>
    <row r="148" customFormat="false" ht="13.2" hidden="false" customHeight="false" outlineLevel="0" collapsed="false">
      <c r="A148" s="30" t="n">
        <v>143</v>
      </c>
      <c r="B148" s="38" t="s">
        <v>185</v>
      </c>
      <c r="C148" s="38"/>
      <c r="D148" s="38"/>
      <c r="E148" s="45" t="s">
        <v>73</v>
      </c>
      <c r="F148" s="45" t="n">
        <v>15</v>
      </c>
      <c r="G148" s="44"/>
      <c r="H148" s="35" t="n">
        <f aca="false">F148*G148</f>
        <v>0</v>
      </c>
      <c r="I148" s="36"/>
      <c r="J148" s="37" t="n">
        <f aca="false">H148*I148+H148</f>
        <v>0</v>
      </c>
    </row>
    <row r="149" customFormat="false" ht="13.2" hidden="false" customHeight="false" outlineLevel="0" collapsed="false">
      <c r="A149" s="30" t="n">
        <v>144</v>
      </c>
      <c r="B149" s="38" t="s">
        <v>186</v>
      </c>
      <c r="C149" s="38"/>
      <c r="D149" s="38"/>
      <c r="E149" s="45" t="s">
        <v>73</v>
      </c>
      <c r="F149" s="45" t="n">
        <v>8</v>
      </c>
      <c r="G149" s="44"/>
      <c r="H149" s="35" t="n">
        <f aca="false">F149*G149</f>
        <v>0</v>
      </c>
      <c r="I149" s="36"/>
      <c r="J149" s="37" t="n">
        <f aca="false">H149*I149+H149</f>
        <v>0</v>
      </c>
    </row>
    <row r="150" customFormat="false" ht="13.2" hidden="false" customHeight="false" outlineLevel="0" collapsed="false">
      <c r="A150" s="30" t="n">
        <v>145</v>
      </c>
      <c r="B150" s="38" t="s">
        <v>187</v>
      </c>
      <c r="C150" s="38"/>
      <c r="D150" s="38"/>
      <c r="E150" s="45" t="s">
        <v>73</v>
      </c>
      <c r="F150" s="45" t="n">
        <v>3</v>
      </c>
      <c r="G150" s="44"/>
      <c r="H150" s="35" t="n">
        <f aca="false">F150*G150</f>
        <v>0</v>
      </c>
      <c r="I150" s="36"/>
      <c r="J150" s="37" t="n">
        <f aca="false">H150*I150+H150</f>
        <v>0</v>
      </c>
    </row>
    <row r="151" customFormat="false" ht="13.2" hidden="false" customHeight="false" outlineLevel="0" collapsed="false">
      <c r="A151" s="30" t="n">
        <v>146</v>
      </c>
      <c r="B151" s="38" t="s">
        <v>188</v>
      </c>
      <c r="C151" s="38"/>
      <c r="D151" s="38"/>
      <c r="E151" s="45" t="s">
        <v>73</v>
      </c>
      <c r="F151" s="45" t="n">
        <v>2</v>
      </c>
      <c r="G151" s="44"/>
      <c r="H151" s="35" t="n">
        <f aca="false">F151*G151</f>
        <v>0</v>
      </c>
      <c r="I151" s="36"/>
      <c r="J151" s="37" t="n">
        <f aca="false">H151*I151+H151</f>
        <v>0</v>
      </c>
    </row>
    <row r="152" customFormat="false" ht="13.2" hidden="false" customHeight="false" outlineLevel="0" collapsed="false">
      <c r="A152" s="30" t="n">
        <v>147</v>
      </c>
      <c r="B152" s="38" t="s">
        <v>189</v>
      </c>
      <c r="C152" s="38"/>
      <c r="D152" s="38"/>
      <c r="E152" s="45" t="s">
        <v>73</v>
      </c>
      <c r="F152" s="45" t="n">
        <v>200</v>
      </c>
      <c r="G152" s="44"/>
      <c r="H152" s="35" t="n">
        <f aca="false">F152*G152</f>
        <v>0</v>
      </c>
      <c r="I152" s="36"/>
      <c r="J152" s="37" t="n">
        <f aca="false">H152*I152+H152</f>
        <v>0</v>
      </c>
    </row>
    <row r="153" customFormat="false" ht="13.2" hidden="false" customHeight="false" outlineLevel="0" collapsed="false">
      <c r="A153" s="30" t="n">
        <v>148</v>
      </c>
      <c r="B153" s="38" t="s">
        <v>190</v>
      </c>
      <c r="C153" s="38"/>
      <c r="D153" s="38"/>
      <c r="E153" s="45" t="s">
        <v>73</v>
      </c>
      <c r="F153" s="45" t="n">
        <v>5</v>
      </c>
      <c r="G153" s="44"/>
      <c r="H153" s="35" t="n">
        <f aca="false">F153*G153</f>
        <v>0</v>
      </c>
      <c r="I153" s="36"/>
      <c r="J153" s="37" t="n">
        <f aca="false">H153*I153+H153</f>
        <v>0</v>
      </c>
    </row>
    <row r="154" customFormat="false" ht="13.2" hidden="false" customHeight="false" outlineLevel="0" collapsed="false">
      <c r="A154" s="30" t="n">
        <v>149</v>
      </c>
      <c r="B154" s="40" t="s">
        <v>191</v>
      </c>
      <c r="C154" s="38"/>
      <c r="D154" s="38"/>
      <c r="E154" s="45" t="s">
        <v>73</v>
      </c>
      <c r="F154" s="45" t="n">
        <v>8</v>
      </c>
      <c r="G154" s="44"/>
      <c r="H154" s="35" t="n">
        <f aca="false">F154*G154</f>
        <v>0</v>
      </c>
      <c r="I154" s="36"/>
      <c r="J154" s="37" t="n">
        <f aca="false">H154*I154+H154</f>
        <v>0</v>
      </c>
    </row>
    <row r="155" customFormat="false" ht="13.2" hidden="false" customHeight="false" outlineLevel="0" collapsed="false">
      <c r="A155" s="30" t="n">
        <v>150</v>
      </c>
      <c r="B155" s="38" t="s">
        <v>192</v>
      </c>
      <c r="C155" s="38"/>
      <c r="D155" s="38"/>
      <c r="E155" s="45" t="s">
        <v>73</v>
      </c>
      <c r="F155" s="45" t="n">
        <v>70</v>
      </c>
      <c r="G155" s="44"/>
      <c r="H155" s="35" t="n">
        <f aca="false">F155*G155</f>
        <v>0</v>
      </c>
      <c r="I155" s="36"/>
      <c r="J155" s="37" t="n">
        <f aca="false">H155*I155+H155</f>
        <v>0</v>
      </c>
    </row>
    <row r="156" customFormat="false" ht="13.2" hidden="false" customHeight="false" outlineLevel="0" collapsed="false">
      <c r="A156" s="30" t="n">
        <v>151</v>
      </c>
      <c r="B156" s="38" t="s">
        <v>193</v>
      </c>
      <c r="C156" s="38"/>
      <c r="D156" s="38"/>
      <c r="E156" s="45" t="s">
        <v>73</v>
      </c>
      <c r="F156" s="45" t="n">
        <v>5</v>
      </c>
      <c r="G156" s="44"/>
      <c r="H156" s="35" t="n">
        <f aca="false">F156*G156</f>
        <v>0</v>
      </c>
      <c r="I156" s="36"/>
      <c r="J156" s="37" t="n">
        <f aca="false">H156*I156+H156</f>
        <v>0</v>
      </c>
    </row>
    <row r="157" customFormat="false" ht="13.2" hidden="false" customHeight="false" outlineLevel="0" collapsed="false">
      <c r="A157" s="30" t="n">
        <v>152</v>
      </c>
      <c r="B157" s="38" t="s">
        <v>194</v>
      </c>
      <c r="C157" s="38"/>
      <c r="D157" s="38"/>
      <c r="E157" s="45" t="s">
        <v>73</v>
      </c>
      <c r="F157" s="45" t="n">
        <v>5</v>
      </c>
      <c r="G157" s="44"/>
      <c r="H157" s="35" t="n">
        <f aca="false">F157*G157</f>
        <v>0</v>
      </c>
      <c r="I157" s="36"/>
      <c r="J157" s="37" t="n">
        <f aca="false">H157*I157+H157</f>
        <v>0</v>
      </c>
    </row>
    <row r="158" customFormat="false" ht="13.2" hidden="false" customHeight="false" outlineLevel="0" collapsed="false">
      <c r="A158" s="30" t="n">
        <v>153</v>
      </c>
      <c r="B158" s="38" t="s">
        <v>195</v>
      </c>
      <c r="C158" s="38"/>
      <c r="D158" s="38"/>
      <c r="E158" s="45" t="s">
        <v>73</v>
      </c>
      <c r="F158" s="45" t="n">
        <v>5</v>
      </c>
      <c r="G158" s="44"/>
      <c r="H158" s="35" t="n">
        <f aca="false">F158*G158</f>
        <v>0</v>
      </c>
      <c r="I158" s="36"/>
      <c r="J158" s="37" t="n">
        <f aca="false">H158*I158+H158</f>
        <v>0</v>
      </c>
    </row>
    <row r="159" customFormat="false" ht="13.2" hidden="false" customHeight="false" outlineLevel="0" collapsed="false">
      <c r="A159" s="30" t="n">
        <v>154</v>
      </c>
      <c r="B159" s="38" t="s">
        <v>196</v>
      </c>
      <c r="C159" s="38"/>
      <c r="D159" s="38"/>
      <c r="E159" s="45" t="s">
        <v>73</v>
      </c>
      <c r="F159" s="45" t="n">
        <v>25</v>
      </c>
      <c r="G159" s="44"/>
      <c r="H159" s="35" t="n">
        <f aca="false">F159*G159</f>
        <v>0</v>
      </c>
      <c r="I159" s="36"/>
      <c r="J159" s="37" t="n">
        <f aca="false">H159*I159+H159</f>
        <v>0</v>
      </c>
    </row>
    <row r="160" customFormat="false" ht="13.2" hidden="false" customHeight="false" outlineLevel="0" collapsed="false">
      <c r="A160" s="30" t="n">
        <v>155</v>
      </c>
      <c r="B160" s="38" t="s">
        <v>197</v>
      </c>
      <c r="C160" s="38"/>
      <c r="D160" s="38"/>
      <c r="E160" s="45" t="s">
        <v>73</v>
      </c>
      <c r="F160" s="45" t="n">
        <v>5</v>
      </c>
      <c r="G160" s="44"/>
      <c r="H160" s="35" t="n">
        <f aca="false">F160*G160</f>
        <v>0</v>
      </c>
      <c r="I160" s="36"/>
      <c r="J160" s="37" t="n">
        <f aca="false">H160*I160+H160</f>
        <v>0</v>
      </c>
    </row>
    <row r="161" customFormat="false" ht="13.2" hidden="false" customHeight="false" outlineLevel="0" collapsed="false">
      <c r="A161" s="30" t="n">
        <v>156</v>
      </c>
      <c r="B161" s="48" t="s">
        <v>198</v>
      </c>
      <c r="C161" s="38"/>
      <c r="D161" s="38"/>
      <c r="E161" s="45" t="s">
        <v>73</v>
      </c>
      <c r="F161" s="45" t="n">
        <v>20</v>
      </c>
      <c r="G161" s="44"/>
      <c r="H161" s="35" t="n">
        <f aca="false">F161*G161</f>
        <v>0</v>
      </c>
      <c r="I161" s="36"/>
      <c r="J161" s="37" t="n">
        <f aca="false">H161*I161+H161</f>
        <v>0</v>
      </c>
    </row>
    <row r="162" customFormat="false" ht="13.2" hidden="false" customHeight="false" outlineLevel="0" collapsed="false">
      <c r="A162" s="30" t="n">
        <v>157</v>
      </c>
      <c r="B162" s="48" t="s">
        <v>199</v>
      </c>
      <c r="C162" s="38"/>
      <c r="D162" s="38"/>
      <c r="E162" s="45" t="s">
        <v>73</v>
      </c>
      <c r="F162" s="45" t="n">
        <v>20</v>
      </c>
      <c r="G162" s="44"/>
      <c r="H162" s="35" t="n">
        <f aca="false">F162*G162</f>
        <v>0</v>
      </c>
      <c r="I162" s="36"/>
      <c r="J162" s="37" t="n">
        <f aca="false">H162*I162+H162</f>
        <v>0</v>
      </c>
    </row>
    <row r="163" customFormat="false" ht="13.2" hidden="false" customHeight="false" outlineLevel="0" collapsed="false">
      <c r="A163" s="30" t="n">
        <v>158</v>
      </c>
      <c r="B163" s="38" t="s">
        <v>200</v>
      </c>
      <c r="C163" s="38"/>
      <c r="D163" s="38"/>
      <c r="E163" s="45" t="s">
        <v>73</v>
      </c>
      <c r="F163" s="45" t="n">
        <v>5</v>
      </c>
      <c r="G163" s="44"/>
      <c r="H163" s="35" t="n">
        <f aca="false">F163*G163</f>
        <v>0</v>
      </c>
      <c r="I163" s="36"/>
      <c r="J163" s="37" t="n">
        <f aca="false">H163*I163+H163</f>
        <v>0</v>
      </c>
    </row>
    <row r="164" customFormat="false" ht="13.2" hidden="false" customHeight="false" outlineLevel="0" collapsed="false">
      <c r="A164" s="30" t="n">
        <v>159</v>
      </c>
      <c r="B164" s="38" t="s">
        <v>201</v>
      </c>
      <c r="C164" s="38"/>
      <c r="D164" s="38"/>
      <c r="E164" s="45" t="s">
        <v>73</v>
      </c>
      <c r="F164" s="45" t="n">
        <v>5</v>
      </c>
      <c r="G164" s="44"/>
      <c r="H164" s="35" t="n">
        <f aca="false">F164*G164</f>
        <v>0</v>
      </c>
      <c r="I164" s="36"/>
      <c r="J164" s="37" t="n">
        <f aca="false">H164*I164+H164</f>
        <v>0</v>
      </c>
    </row>
    <row r="165" customFormat="false" ht="13.2" hidden="false" customHeight="false" outlineLevel="0" collapsed="false">
      <c r="A165" s="30" t="n">
        <v>160</v>
      </c>
      <c r="B165" s="38" t="s">
        <v>202</v>
      </c>
      <c r="C165" s="38"/>
      <c r="D165" s="38"/>
      <c r="E165" s="45" t="s">
        <v>73</v>
      </c>
      <c r="F165" s="45" t="n">
        <v>3</v>
      </c>
      <c r="G165" s="44"/>
      <c r="H165" s="35" t="n">
        <f aca="false">F165*G165</f>
        <v>0</v>
      </c>
      <c r="I165" s="36"/>
      <c r="J165" s="37" t="n">
        <f aca="false">H165*I165+H165</f>
        <v>0</v>
      </c>
    </row>
    <row r="166" customFormat="false" ht="13.2" hidden="false" customHeight="false" outlineLevel="0" collapsed="false">
      <c r="A166" s="30" t="n">
        <v>161</v>
      </c>
      <c r="B166" s="38" t="s">
        <v>203</v>
      </c>
      <c r="C166" s="38"/>
      <c r="D166" s="38"/>
      <c r="E166" s="45" t="s">
        <v>73</v>
      </c>
      <c r="F166" s="45" t="n">
        <v>15</v>
      </c>
      <c r="G166" s="44"/>
      <c r="H166" s="35" t="n">
        <f aca="false">F166*G166</f>
        <v>0</v>
      </c>
      <c r="I166" s="36"/>
      <c r="J166" s="37" t="n">
        <f aca="false">H166*I166+H166</f>
        <v>0</v>
      </c>
    </row>
    <row r="167" customFormat="false" ht="13.2" hidden="false" customHeight="false" outlineLevel="0" collapsed="false">
      <c r="A167" s="30" t="n">
        <v>162</v>
      </c>
      <c r="B167" s="38" t="s">
        <v>204</v>
      </c>
      <c r="C167" s="38"/>
      <c r="D167" s="38"/>
      <c r="E167" s="45" t="s">
        <v>73</v>
      </c>
      <c r="F167" s="45" t="n">
        <v>10</v>
      </c>
      <c r="G167" s="44"/>
      <c r="H167" s="35" t="n">
        <f aca="false">F167*G167</f>
        <v>0</v>
      </c>
      <c r="I167" s="36"/>
      <c r="J167" s="37" t="n">
        <f aca="false">H167*I167+H167</f>
        <v>0</v>
      </c>
    </row>
    <row r="168" customFormat="false" ht="13.2" hidden="false" customHeight="false" outlineLevel="0" collapsed="false">
      <c r="A168" s="30" t="n">
        <v>163</v>
      </c>
      <c r="B168" s="40" t="s">
        <v>205</v>
      </c>
      <c r="C168" s="38"/>
      <c r="D168" s="38"/>
      <c r="E168" s="45" t="s">
        <v>73</v>
      </c>
      <c r="F168" s="45" t="n">
        <v>2</v>
      </c>
      <c r="G168" s="44"/>
      <c r="H168" s="35" t="n">
        <f aca="false">F168*G168</f>
        <v>0</v>
      </c>
      <c r="I168" s="36"/>
      <c r="J168" s="37" t="n">
        <f aca="false">H168*I168+H168</f>
        <v>0</v>
      </c>
    </row>
    <row r="169" customFormat="false" ht="13.2" hidden="false" customHeight="false" outlineLevel="0" collapsed="false">
      <c r="A169" s="30" t="n">
        <v>164</v>
      </c>
      <c r="B169" s="38" t="s">
        <v>206</v>
      </c>
      <c r="C169" s="38"/>
      <c r="D169" s="38"/>
      <c r="E169" s="45" t="s">
        <v>73</v>
      </c>
      <c r="F169" s="45" t="n">
        <v>2</v>
      </c>
      <c r="G169" s="44"/>
      <c r="H169" s="35" t="n">
        <f aca="false">F169*G169</f>
        <v>0</v>
      </c>
      <c r="I169" s="36"/>
      <c r="J169" s="37" t="n">
        <f aca="false">H169*I169+H169</f>
        <v>0</v>
      </c>
    </row>
    <row r="170" customFormat="false" ht="13.2" hidden="false" customHeight="false" outlineLevel="0" collapsed="false">
      <c r="A170" s="30" t="n">
        <v>165</v>
      </c>
      <c r="B170" s="38" t="s">
        <v>207</v>
      </c>
      <c r="C170" s="38"/>
      <c r="D170" s="38"/>
      <c r="E170" s="45" t="s">
        <v>73</v>
      </c>
      <c r="F170" s="45" t="n">
        <v>2</v>
      </c>
      <c r="G170" s="44"/>
      <c r="H170" s="35" t="n">
        <f aca="false">F170*G170</f>
        <v>0</v>
      </c>
      <c r="I170" s="36"/>
      <c r="J170" s="37" t="n">
        <f aca="false">H170*I170+H170</f>
        <v>0</v>
      </c>
    </row>
    <row r="171" customFormat="false" ht="13.2" hidden="false" customHeight="false" outlineLevel="0" collapsed="false">
      <c r="A171" s="30" t="n">
        <v>166</v>
      </c>
      <c r="B171" s="42" t="s">
        <v>208</v>
      </c>
      <c r="C171" s="38"/>
      <c r="D171" s="38"/>
      <c r="E171" s="45" t="s">
        <v>73</v>
      </c>
      <c r="F171" s="45" t="n">
        <v>2</v>
      </c>
      <c r="G171" s="44"/>
      <c r="H171" s="35" t="n">
        <f aca="false">F171*G171</f>
        <v>0</v>
      </c>
      <c r="I171" s="36"/>
      <c r="J171" s="37" t="n">
        <f aca="false">H171*I171+H171</f>
        <v>0</v>
      </c>
    </row>
    <row r="172" customFormat="false" ht="13.2" hidden="false" customHeight="false" outlineLevel="0" collapsed="false">
      <c r="A172" s="30" t="n">
        <v>167</v>
      </c>
      <c r="B172" s="42" t="s">
        <v>209</v>
      </c>
      <c r="C172" s="38"/>
      <c r="D172" s="38"/>
      <c r="E172" s="45" t="s">
        <v>73</v>
      </c>
      <c r="F172" s="45" t="n">
        <v>15</v>
      </c>
      <c r="G172" s="44"/>
      <c r="H172" s="35" t="n">
        <f aca="false">F172*G172</f>
        <v>0</v>
      </c>
      <c r="I172" s="36"/>
      <c r="J172" s="37" t="n">
        <f aca="false">H172*I172+H172</f>
        <v>0</v>
      </c>
    </row>
    <row r="173" customFormat="false" ht="13.2" hidden="false" customHeight="false" outlineLevel="0" collapsed="false">
      <c r="A173" s="30" t="n">
        <v>168</v>
      </c>
      <c r="B173" s="42" t="s">
        <v>210</v>
      </c>
      <c r="C173" s="38"/>
      <c r="D173" s="38"/>
      <c r="E173" s="45" t="s">
        <v>73</v>
      </c>
      <c r="F173" s="45" t="n">
        <v>25</v>
      </c>
      <c r="G173" s="44"/>
      <c r="H173" s="35" t="n">
        <f aca="false">F173*G173</f>
        <v>0</v>
      </c>
      <c r="I173" s="36"/>
      <c r="J173" s="37" t="n">
        <f aca="false">H173*I173+H173</f>
        <v>0</v>
      </c>
    </row>
    <row r="174" customFormat="false" ht="13.2" hidden="false" customHeight="false" outlineLevel="0" collapsed="false">
      <c r="A174" s="30" t="n">
        <v>169</v>
      </c>
      <c r="B174" s="38" t="s">
        <v>211</v>
      </c>
      <c r="C174" s="38"/>
      <c r="D174" s="38"/>
      <c r="E174" s="45" t="s">
        <v>73</v>
      </c>
      <c r="F174" s="45" t="n">
        <v>25</v>
      </c>
      <c r="G174" s="44"/>
      <c r="H174" s="35" t="n">
        <f aca="false">F174*G174</f>
        <v>0</v>
      </c>
      <c r="I174" s="36"/>
      <c r="J174" s="37" t="n">
        <f aca="false">H174*I174+H174</f>
        <v>0</v>
      </c>
    </row>
    <row r="175" customFormat="false" ht="13.2" hidden="false" customHeight="false" outlineLevel="0" collapsed="false">
      <c r="A175" s="30" t="n">
        <v>170</v>
      </c>
      <c r="B175" s="38" t="s">
        <v>212</v>
      </c>
      <c r="C175" s="38"/>
      <c r="D175" s="38"/>
      <c r="E175" s="45" t="s">
        <v>73</v>
      </c>
      <c r="F175" s="45" t="n">
        <v>15</v>
      </c>
      <c r="G175" s="44"/>
      <c r="H175" s="35" t="n">
        <f aca="false">F175*G175</f>
        <v>0</v>
      </c>
      <c r="I175" s="36"/>
      <c r="J175" s="37" t="n">
        <f aca="false">H175*I175+H175</f>
        <v>0</v>
      </c>
    </row>
    <row r="176" customFormat="false" ht="13.2" hidden="false" customHeight="false" outlineLevel="0" collapsed="false">
      <c r="A176" s="30" t="n">
        <v>171</v>
      </c>
      <c r="B176" s="38" t="s">
        <v>213</v>
      </c>
      <c r="C176" s="38"/>
      <c r="D176" s="38"/>
      <c r="E176" s="45" t="s">
        <v>73</v>
      </c>
      <c r="F176" s="45" t="n">
        <v>2</v>
      </c>
      <c r="G176" s="44"/>
      <c r="H176" s="35" t="n">
        <f aca="false">F176*G176</f>
        <v>0</v>
      </c>
      <c r="I176" s="36"/>
      <c r="J176" s="37" t="n">
        <f aca="false">H176*I176+H176</f>
        <v>0</v>
      </c>
    </row>
    <row r="177" customFormat="false" ht="13.2" hidden="false" customHeight="false" outlineLevel="0" collapsed="false">
      <c r="A177" s="30" t="n">
        <v>172</v>
      </c>
      <c r="B177" s="42" t="s">
        <v>214</v>
      </c>
      <c r="C177" s="38"/>
      <c r="D177" s="38"/>
      <c r="E177" s="45" t="s">
        <v>73</v>
      </c>
      <c r="F177" s="45" t="n">
        <v>5</v>
      </c>
      <c r="G177" s="44"/>
      <c r="H177" s="35" t="n">
        <f aca="false">F177*G177</f>
        <v>0</v>
      </c>
      <c r="I177" s="36"/>
      <c r="J177" s="37" t="n">
        <f aca="false">H177*I177+H177</f>
        <v>0</v>
      </c>
    </row>
    <row r="178" customFormat="false" ht="13.2" hidden="false" customHeight="false" outlineLevel="0" collapsed="false">
      <c r="A178" s="30" t="n">
        <v>173</v>
      </c>
      <c r="B178" s="42" t="s">
        <v>215</v>
      </c>
      <c r="C178" s="38"/>
      <c r="D178" s="38"/>
      <c r="E178" s="45" t="s">
        <v>73</v>
      </c>
      <c r="F178" s="45" t="n">
        <v>5</v>
      </c>
      <c r="G178" s="44"/>
      <c r="H178" s="35" t="n">
        <f aca="false">F178*G178</f>
        <v>0</v>
      </c>
      <c r="I178" s="36"/>
      <c r="J178" s="37" t="n">
        <f aca="false">H178*I178+H178</f>
        <v>0</v>
      </c>
    </row>
    <row r="179" customFormat="false" ht="13.2" hidden="false" customHeight="false" outlineLevel="0" collapsed="false">
      <c r="A179" s="30" t="n">
        <v>174</v>
      </c>
      <c r="B179" s="42" t="s">
        <v>216</v>
      </c>
      <c r="C179" s="38"/>
      <c r="D179" s="38"/>
      <c r="E179" s="45" t="s">
        <v>73</v>
      </c>
      <c r="F179" s="45" t="n">
        <v>15</v>
      </c>
      <c r="G179" s="44"/>
      <c r="H179" s="35" t="n">
        <f aca="false">F179*G179</f>
        <v>0</v>
      </c>
      <c r="I179" s="36"/>
      <c r="J179" s="37" t="n">
        <f aca="false">H179*I179+H179</f>
        <v>0</v>
      </c>
    </row>
    <row r="180" customFormat="false" ht="13.2" hidden="false" customHeight="false" outlineLevel="0" collapsed="false">
      <c r="A180" s="30" t="n">
        <v>175</v>
      </c>
      <c r="B180" s="38" t="s">
        <v>217</v>
      </c>
      <c r="C180" s="38"/>
      <c r="D180" s="38"/>
      <c r="E180" s="45" t="s">
        <v>73</v>
      </c>
      <c r="F180" s="45" t="n">
        <v>10</v>
      </c>
      <c r="G180" s="44"/>
      <c r="H180" s="35" t="n">
        <f aca="false">F180*G180</f>
        <v>0</v>
      </c>
      <c r="I180" s="36"/>
      <c r="J180" s="37" t="n">
        <f aca="false">H180*I180+H180</f>
        <v>0</v>
      </c>
    </row>
    <row r="181" customFormat="false" ht="13.2" hidden="false" customHeight="false" outlineLevel="0" collapsed="false">
      <c r="A181" s="30" t="n">
        <v>176</v>
      </c>
      <c r="B181" s="38" t="s">
        <v>218</v>
      </c>
      <c r="C181" s="38"/>
      <c r="D181" s="38"/>
      <c r="E181" s="45" t="s">
        <v>73</v>
      </c>
      <c r="F181" s="45" t="n">
        <v>10</v>
      </c>
      <c r="G181" s="44"/>
      <c r="H181" s="35" t="n">
        <f aca="false">F181*G181</f>
        <v>0</v>
      </c>
      <c r="I181" s="36"/>
      <c r="J181" s="37" t="n">
        <f aca="false">H181*I181+H181</f>
        <v>0</v>
      </c>
    </row>
    <row r="182" customFormat="false" ht="13.2" hidden="false" customHeight="false" outlineLevel="0" collapsed="false">
      <c r="A182" s="30" t="n">
        <v>177</v>
      </c>
      <c r="B182" s="38" t="s">
        <v>219</v>
      </c>
      <c r="C182" s="49"/>
      <c r="D182" s="49"/>
      <c r="E182" s="45" t="s">
        <v>39</v>
      </c>
      <c r="F182" s="45" t="n">
        <v>5</v>
      </c>
      <c r="G182" s="44"/>
      <c r="H182" s="35" t="n">
        <f aca="false">F182*G182</f>
        <v>0</v>
      </c>
      <c r="I182" s="36"/>
      <c r="J182" s="37" t="n">
        <f aca="false">H182*I182+H182</f>
        <v>0</v>
      </c>
    </row>
    <row r="183" customFormat="false" ht="13.2" hidden="false" customHeight="false" outlineLevel="0" collapsed="false">
      <c r="A183" s="30" t="n">
        <v>178</v>
      </c>
      <c r="B183" s="38" t="s">
        <v>220</v>
      </c>
      <c r="C183" s="38"/>
      <c r="D183" s="38"/>
      <c r="E183" s="45" t="s">
        <v>73</v>
      </c>
      <c r="F183" s="45" t="n">
        <v>5</v>
      </c>
      <c r="G183" s="44"/>
      <c r="H183" s="35" t="n">
        <f aca="false">F183*G183</f>
        <v>0</v>
      </c>
      <c r="I183" s="36"/>
      <c r="J183" s="37" t="n">
        <f aca="false">H183*I183+H183</f>
        <v>0</v>
      </c>
    </row>
    <row r="184" customFormat="false" ht="13.2" hidden="false" customHeight="false" outlineLevel="0" collapsed="false">
      <c r="A184" s="30" t="n">
        <v>179</v>
      </c>
      <c r="B184" s="38" t="s">
        <v>221</v>
      </c>
      <c r="C184" s="38"/>
      <c r="D184" s="38"/>
      <c r="E184" s="45" t="s">
        <v>73</v>
      </c>
      <c r="F184" s="45" t="n">
        <v>2</v>
      </c>
      <c r="G184" s="44"/>
      <c r="H184" s="35" t="n">
        <f aca="false">F184*G184</f>
        <v>0</v>
      </c>
      <c r="I184" s="36"/>
      <c r="J184" s="37" t="n">
        <f aca="false">H184*I184+H184</f>
        <v>0</v>
      </c>
    </row>
    <row r="185" customFormat="false" ht="13.2" hidden="false" customHeight="false" outlineLevel="0" collapsed="false">
      <c r="A185" s="30" t="n">
        <v>180</v>
      </c>
      <c r="B185" s="38" t="s">
        <v>222</v>
      </c>
      <c r="C185" s="38"/>
      <c r="D185" s="38"/>
      <c r="E185" s="45" t="s">
        <v>73</v>
      </c>
      <c r="F185" s="45" t="n">
        <v>2</v>
      </c>
      <c r="G185" s="44"/>
      <c r="H185" s="35" t="n">
        <f aca="false">F185*G185</f>
        <v>0</v>
      </c>
      <c r="I185" s="36"/>
      <c r="J185" s="37" t="n">
        <f aca="false">H185*I185+H185</f>
        <v>0</v>
      </c>
    </row>
    <row r="186" customFormat="false" ht="13.2" hidden="false" customHeight="false" outlineLevel="0" collapsed="false">
      <c r="A186" s="30" t="n">
        <v>181</v>
      </c>
      <c r="B186" s="38" t="s">
        <v>223</v>
      </c>
      <c r="C186" s="38"/>
      <c r="D186" s="38"/>
      <c r="E186" s="45" t="s">
        <v>73</v>
      </c>
      <c r="F186" s="45" t="n">
        <v>2</v>
      </c>
      <c r="G186" s="44"/>
      <c r="H186" s="35" t="n">
        <f aca="false">F186*G186</f>
        <v>0</v>
      </c>
      <c r="I186" s="36"/>
      <c r="J186" s="37" t="n">
        <f aca="false">H186*I186+H186</f>
        <v>0</v>
      </c>
    </row>
    <row r="187" customFormat="false" ht="13.2" hidden="false" customHeight="false" outlineLevel="0" collapsed="false">
      <c r="A187" s="30" t="n">
        <v>182</v>
      </c>
      <c r="B187" s="38" t="s">
        <v>224</v>
      </c>
      <c r="C187" s="38"/>
      <c r="D187" s="38"/>
      <c r="E187" s="45" t="s">
        <v>73</v>
      </c>
      <c r="F187" s="45" t="n">
        <v>2</v>
      </c>
      <c r="G187" s="44"/>
      <c r="H187" s="35" t="n">
        <f aca="false">F187*G187</f>
        <v>0</v>
      </c>
      <c r="I187" s="36"/>
      <c r="J187" s="37" t="n">
        <f aca="false">H187*I187+H187</f>
        <v>0</v>
      </c>
    </row>
    <row r="188" customFormat="false" ht="13.2" hidden="false" customHeight="false" outlineLevel="0" collapsed="false">
      <c r="A188" s="30" t="n">
        <v>183</v>
      </c>
      <c r="B188" s="38" t="s">
        <v>225</v>
      </c>
      <c r="C188" s="38"/>
      <c r="D188" s="38"/>
      <c r="E188" s="45" t="s">
        <v>73</v>
      </c>
      <c r="F188" s="45" t="n">
        <v>2</v>
      </c>
      <c r="G188" s="44"/>
      <c r="H188" s="35" t="n">
        <f aca="false">F188*G188</f>
        <v>0</v>
      </c>
      <c r="I188" s="36"/>
      <c r="J188" s="37" t="n">
        <f aca="false">H188*I188+H188</f>
        <v>0</v>
      </c>
    </row>
    <row r="189" customFormat="false" ht="13.2" hidden="false" customHeight="false" outlineLevel="0" collapsed="false">
      <c r="A189" s="30" t="n">
        <v>184</v>
      </c>
      <c r="B189" s="38" t="s">
        <v>226</v>
      </c>
      <c r="C189" s="38"/>
      <c r="D189" s="38"/>
      <c r="E189" s="45" t="s">
        <v>73</v>
      </c>
      <c r="F189" s="45" t="n">
        <v>10</v>
      </c>
      <c r="G189" s="44"/>
      <c r="H189" s="35" t="n">
        <f aca="false">F189*G189</f>
        <v>0</v>
      </c>
      <c r="I189" s="36"/>
      <c r="J189" s="37" t="n">
        <f aca="false">H189*I189+H189</f>
        <v>0</v>
      </c>
    </row>
    <row r="190" customFormat="false" ht="13.2" hidden="false" customHeight="false" outlineLevel="0" collapsed="false">
      <c r="A190" s="30" t="n">
        <v>185</v>
      </c>
      <c r="B190" s="38" t="s">
        <v>227</v>
      </c>
      <c r="C190" s="38"/>
      <c r="D190" s="38"/>
      <c r="E190" s="45" t="s">
        <v>73</v>
      </c>
      <c r="F190" s="45" t="n">
        <v>5</v>
      </c>
      <c r="G190" s="44"/>
      <c r="H190" s="35" t="n">
        <f aca="false">F190*G190</f>
        <v>0</v>
      </c>
      <c r="I190" s="36"/>
      <c r="J190" s="37" t="n">
        <f aca="false">H190*I190+H190</f>
        <v>0</v>
      </c>
    </row>
    <row r="191" customFormat="false" ht="13.2" hidden="false" customHeight="false" outlineLevel="0" collapsed="false">
      <c r="A191" s="30" t="n">
        <v>186</v>
      </c>
      <c r="B191" s="38" t="s">
        <v>228</v>
      </c>
      <c r="C191" s="38"/>
      <c r="D191" s="38"/>
      <c r="E191" s="45" t="s">
        <v>73</v>
      </c>
      <c r="F191" s="45" t="n">
        <v>250</v>
      </c>
      <c r="G191" s="44"/>
      <c r="H191" s="35" t="n">
        <f aca="false">F191*G191</f>
        <v>0</v>
      </c>
      <c r="I191" s="36"/>
      <c r="J191" s="37" t="n">
        <f aca="false">H191*I191+H191</f>
        <v>0</v>
      </c>
    </row>
    <row r="192" customFormat="false" ht="13.2" hidden="true" customHeight="false" outlineLevel="0" collapsed="false">
      <c r="A192" s="30" t="n">
        <v>187</v>
      </c>
      <c r="B192" s="38"/>
      <c r="C192" s="38"/>
      <c r="D192" s="38"/>
      <c r="E192" s="45"/>
      <c r="F192" s="48"/>
      <c r="G192" s="48"/>
      <c r="H192" s="35" t="n">
        <f aca="false">F192*G192</f>
        <v>0</v>
      </c>
      <c r="I192" s="48"/>
      <c r="J192" s="37" t="n">
        <f aca="false">H192*I192+H192</f>
        <v>0</v>
      </c>
    </row>
    <row r="193" customFormat="false" ht="13.2" hidden="true" customHeight="false" outlineLevel="0" collapsed="false">
      <c r="A193" s="30" t="n">
        <v>188</v>
      </c>
      <c r="B193" s="38"/>
      <c r="C193" s="38"/>
      <c r="D193" s="38"/>
      <c r="E193" s="45"/>
      <c r="F193" s="45"/>
      <c r="G193" s="44"/>
      <c r="H193" s="35" t="n">
        <f aca="false">F193*G193</f>
        <v>0</v>
      </c>
      <c r="I193" s="36"/>
      <c r="J193" s="37" t="n">
        <f aca="false">H193*I193+H193</f>
        <v>0</v>
      </c>
    </row>
    <row r="194" customFormat="false" ht="13.2" hidden="true" customHeight="false" outlineLevel="0" collapsed="false">
      <c r="A194" s="30" t="n">
        <v>189</v>
      </c>
      <c r="B194" s="38"/>
      <c r="C194" s="38"/>
      <c r="D194" s="38"/>
      <c r="E194" s="45"/>
      <c r="F194" s="45"/>
      <c r="G194" s="44"/>
      <c r="H194" s="35" t="n">
        <f aca="false">F194*G194</f>
        <v>0</v>
      </c>
      <c r="I194" s="36"/>
      <c r="J194" s="37" t="n">
        <f aca="false">H194*I194+H194</f>
        <v>0</v>
      </c>
    </row>
    <row r="195" customFormat="false" ht="13.2" hidden="true" customHeight="false" outlineLevel="0" collapsed="false">
      <c r="A195" s="30" t="n">
        <v>190</v>
      </c>
      <c r="B195" s="38"/>
      <c r="C195" s="38"/>
      <c r="D195" s="38"/>
      <c r="E195" s="45"/>
      <c r="F195" s="45"/>
      <c r="G195" s="45"/>
      <c r="H195" s="35" t="n">
        <f aca="false">F195*G195</f>
        <v>0</v>
      </c>
      <c r="I195" s="35"/>
      <c r="J195" s="37" t="n">
        <f aca="false">H195*I195+H195</f>
        <v>0</v>
      </c>
    </row>
    <row r="196" customFormat="false" ht="13.2" hidden="true" customHeight="false" outlineLevel="0" collapsed="false">
      <c r="A196" s="30" t="n">
        <v>191</v>
      </c>
      <c r="B196" s="38"/>
      <c r="C196" s="38"/>
      <c r="D196" s="38"/>
      <c r="E196" s="45"/>
      <c r="F196" s="45"/>
      <c r="G196" s="44"/>
      <c r="H196" s="35" t="n">
        <f aca="false">F196*G196</f>
        <v>0</v>
      </c>
      <c r="I196" s="36"/>
      <c r="J196" s="37" t="n">
        <f aca="false">H196*I196+H196</f>
        <v>0</v>
      </c>
    </row>
    <row r="197" customFormat="false" ht="13.2" hidden="true" customHeight="false" outlineLevel="0" collapsed="false">
      <c r="A197" s="30" t="n">
        <v>192</v>
      </c>
      <c r="B197" s="38"/>
      <c r="C197" s="38"/>
      <c r="D197" s="38"/>
      <c r="E197" s="45"/>
      <c r="F197" s="45"/>
      <c r="G197" s="44"/>
      <c r="H197" s="35" t="n">
        <f aca="false">F197*G197</f>
        <v>0</v>
      </c>
      <c r="I197" s="50"/>
      <c r="J197" s="37" t="n">
        <f aca="false">H197*I197+H197</f>
        <v>0</v>
      </c>
    </row>
    <row r="198" customFormat="false" ht="15.6" hidden="false" customHeight="true" outlineLevel="0" collapsed="false">
      <c r="A198" s="51" t="s">
        <v>229</v>
      </c>
      <c r="B198" s="51"/>
      <c r="C198" s="51"/>
      <c r="D198" s="51"/>
      <c r="E198" s="51"/>
      <c r="F198" s="51"/>
      <c r="G198" s="52"/>
      <c r="H198" s="53"/>
      <c r="I198" s="54"/>
      <c r="J198" s="55"/>
    </row>
    <row r="199" customFormat="false" ht="13.2" hidden="false" customHeight="false" outlineLevel="0" collapsed="false">
      <c r="A199" s="30" t="n">
        <v>187</v>
      </c>
      <c r="B199" s="40" t="s">
        <v>230</v>
      </c>
      <c r="C199" s="38"/>
      <c r="D199" s="38"/>
      <c r="E199" s="45" t="s">
        <v>73</v>
      </c>
      <c r="F199" s="45" t="n">
        <v>2</v>
      </c>
      <c r="G199" s="44"/>
      <c r="H199" s="35" t="n">
        <f aca="false">F199*G199</f>
        <v>0</v>
      </c>
      <c r="I199" s="36"/>
      <c r="J199" s="37" t="n">
        <f aca="false">H199*I199+H199</f>
        <v>0</v>
      </c>
    </row>
    <row r="200" customFormat="false" ht="13.2" hidden="false" customHeight="false" outlineLevel="0" collapsed="false">
      <c r="A200" s="30" t="n">
        <v>188</v>
      </c>
      <c r="B200" s="38" t="s">
        <v>231</v>
      </c>
      <c r="C200" s="38"/>
      <c r="D200" s="38"/>
      <c r="E200" s="45" t="s">
        <v>73</v>
      </c>
      <c r="F200" s="45" t="n">
        <v>5</v>
      </c>
      <c r="G200" s="44"/>
      <c r="H200" s="35" t="n">
        <f aca="false">F200*G200</f>
        <v>0</v>
      </c>
      <c r="I200" s="36"/>
      <c r="J200" s="37" t="n">
        <f aca="false">H200*I200+H200</f>
        <v>0</v>
      </c>
    </row>
    <row r="201" customFormat="false" ht="13.2" hidden="false" customHeight="false" outlineLevel="0" collapsed="false">
      <c r="A201" s="30" t="n">
        <v>189</v>
      </c>
      <c r="B201" s="38" t="s">
        <v>232</v>
      </c>
      <c r="C201" s="38"/>
      <c r="D201" s="38"/>
      <c r="E201" s="45" t="s">
        <v>73</v>
      </c>
      <c r="F201" s="45" t="n">
        <v>80</v>
      </c>
      <c r="G201" s="44"/>
      <c r="H201" s="35" t="n">
        <f aca="false">F201*G201</f>
        <v>0</v>
      </c>
      <c r="I201" s="36"/>
      <c r="J201" s="37" t="n">
        <f aca="false">H201*I201+H201</f>
        <v>0</v>
      </c>
    </row>
    <row r="202" customFormat="false" ht="13.2" hidden="false" customHeight="false" outlineLevel="0" collapsed="false">
      <c r="A202" s="30" t="n">
        <v>190</v>
      </c>
      <c r="B202" s="38" t="s">
        <v>233</v>
      </c>
      <c r="C202" s="38"/>
      <c r="D202" s="38"/>
      <c r="E202" s="45" t="s">
        <v>73</v>
      </c>
      <c r="F202" s="45" t="n">
        <v>25</v>
      </c>
      <c r="G202" s="44"/>
      <c r="H202" s="35" t="n">
        <f aca="false">F202*G202</f>
        <v>0</v>
      </c>
      <c r="I202" s="36"/>
      <c r="J202" s="37" t="n">
        <f aca="false">H202*I202+H202</f>
        <v>0</v>
      </c>
    </row>
    <row r="203" customFormat="false" ht="13.2" hidden="false" customHeight="false" outlineLevel="0" collapsed="false">
      <c r="A203" s="30" t="n">
        <v>191</v>
      </c>
      <c r="B203" s="38" t="s">
        <v>234</v>
      </c>
      <c r="C203" s="38"/>
      <c r="D203" s="38"/>
      <c r="E203" s="45" t="s">
        <v>73</v>
      </c>
      <c r="F203" s="45" t="n">
        <v>40</v>
      </c>
      <c r="G203" s="44"/>
      <c r="H203" s="35" t="n">
        <f aca="false">F203*G203</f>
        <v>0</v>
      </c>
      <c r="I203" s="36"/>
      <c r="J203" s="37" t="n">
        <f aca="false">H203*I203+H203</f>
        <v>0</v>
      </c>
    </row>
    <row r="204" customFormat="false" ht="13.2" hidden="false" customHeight="false" outlineLevel="0" collapsed="false">
      <c r="A204" s="30" t="n">
        <v>192</v>
      </c>
      <c r="B204" s="38" t="s">
        <v>235</v>
      </c>
      <c r="C204" s="38"/>
      <c r="D204" s="38"/>
      <c r="E204" s="45" t="s">
        <v>73</v>
      </c>
      <c r="F204" s="45" t="n">
        <v>5</v>
      </c>
      <c r="G204" s="44"/>
      <c r="H204" s="35" t="n">
        <f aca="false">F204*G204</f>
        <v>0</v>
      </c>
      <c r="I204" s="36"/>
      <c r="J204" s="37" t="n">
        <f aca="false">H204*I204+H204</f>
        <v>0</v>
      </c>
    </row>
    <row r="205" customFormat="false" ht="13.2" hidden="false" customHeight="false" outlineLevel="0" collapsed="false">
      <c r="A205" s="30" t="n">
        <v>193</v>
      </c>
      <c r="B205" s="38" t="s">
        <v>236</v>
      </c>
      <c r="C205" s="38"/>
      <c r="D205" s="38"/>
      <c r="E205" s="45" t="s">
        <v>73</v>
      </c>
      <c r="F205" s="45" t="n">
        <v>6</v>
      </c>
      <c r="G205" s="44"/>
      <c r="H205" s="35" t="n">
        <f aca="false">F205*G205</f>
        <v>0</v>
      </c>
      <c r="I205" s="36"/>
      <c r="J205" s="37" t="n">
        <f aca="false">H205*I205+H205</f>
        <v>0</v>
      </c>
    </row>
    <row r="206" customFormat="false" ht="13.2" hidden="false" customHeight="false" outlineLevel="0" collapsed="false">
      <c r="A206" s="30" t="n">
        <v>194</v>
      </c>
      <c r="B206" s="38" t="s">
        <v>237</v>
      </c>
      <c r="C206" s="38"/>
      <c r="D206" s="38"/>
      <c r="E206" s="45" t="s">
        <v>73</v>
      </c>
      <c r="F206" s="45" t="n">
        <v>5</v>
      </c>
      <c r="G206" s="44"/>
      <c r="H206" s="35" t="n">
        <f aca="false">F206*G206</f>
        <v>0</v>
      </c>
      <c r="I206" s="36"/>
      <c r="J206" s="37" t="n">
        <f aca="false">H206*I206+H206</f>
        <v>0</v>
      </c>
    </row>
    <row r="207" customFormat="false" ht="13.2" hidden="false" customHeight="false" outlineLevel="0" collapsed="false">
      <c r="A207" s="30" t="n">
        <v>195</v>
      </c>
      <c r="B207" s="38" t="s">
        <v>238</v>
      </c>
      <c r="C207" s="56"/>
      <c r="D207" s="56"/>
      <c r="E207" s="57" t="s">
        <v>73</v>
      </c>
      <c r="F207" s="58" t="n">
        <v>1</v>
      </c>
      <c r="G207" s="44"/>
      <c r="H207" s="35" t="n">
        <f aca="false">F207*G207</f>
        <v>0</v>
      </c>
      <c r="I207" s="36"/>
      <c r="J207" s="37" t="n">
        <f aca="false">H207*I207+H207</f>
        <v>0</v>
      </c>
    </row>
    <row r="208" customFormat="false" ht="13.8" hidden="false" customHeight="true" outlineLevel="0" collapsed="false">
      <c r="A208" s="51" t="s">
        <v>239</v>
      </c>
      <c r="B208" s="51"/>
      <c r="C208" s="51"/>
      <c r="D208" s="51"/>
      <c r="E208" s="51"/>
      <c r="F208" s="51"/>
      <c r="G208" s="52"/>
      <c r="H208" s="53"/>
      <c r="I208" s="59"/>
      <c r="J208" s="55"/>
    </row>
    <row r="209" customFormat="false" ht="13.2" hidden="false" customHeight="false" outlineLevel="0" collapsed="false">
      <c r="A209" s="30" t="n">
        <v>196</v>
      </c>
      <c r="B209" s="38" t="s">
        <v>240</v>
      </c>
      <c r="C209" s="38"/>
      <c r="D209" s="38"/>
      <c r="E209" s="45" t="s">
        <v>73</v>
      </c>
      <c r="F209" s="45" t="n">
        <v>3</v>
      </c>
      <c r="G209" s="44"/>
      <c r="H209" s="35" t="n">
        <f aca="false">F209*G209</f>
        <v>0</v>
      </c>
      <c r="I209" s="36"/>
      <c r="J209" s="37" t="n">
        <f aca="false">H209*I209+H209</f>
        <v>0</v>
      </c>
    </row>
    <row r="210" customFormat="false" ht="13.2" hidden="false" customHeight="false" outlineLevel="0" collapsed="false">
      <c r="A210" s="30" t="n">
        <v>197</v>
      </c>
      <c r="B210" s="38" t="s">
        <v>241</v>
      </c>
      <c r="C210" s="38"/>
      <c r="D210" s="38"/>
      <c r="E210" s="45" t="s">
        <v>73</v>
      </c>
      <c r="F210" s="45" t="n">
        <v>2</v>
      </c>
      <c r="G210" s="44"/>
      <c r="H210" s="35" t="n">
        <f aca="false">F210*G210</f>
        <v>0</v>
      </c>
      <c r="I210" s="36"/>
      <c r="J210" s="37" t="n">
        <f aca="false">H210*I210+H210</f>
        <v>0</v>
      </c>
    </row>
    <row r="211" customFormat="false" ht="13.2" hidden="false" customHeight="false" outlineLevel="0" collapsed="false">
      <c r="A211" s="30" t="n">
        <v>198</v>
      </c>
      <c r="B211" s="38" t="s">
        <v>242</v>
      </c>
      <c r="C211" s="38"/>
      <c r="D211" s="38"/>
      <c r="E211" s="45" t="s">
        <v>73</v>
      </c>
      <c r="F211" s="45" t="n">
        <v>10</v>
      </c>
      <c r="G211" s="44"/>
      <c r="H211" s="35" t="n">
        <f aca="false">F211*G211</f>
        <v>0</v>
      </c>
      <c r="I211" s="36"/>
      <c r="J211" s="37" t="n">
        <f aca="false">H211*I211+H211</f>
        <v>0</v>
      </c>
    </row>
    <row r="212" customFormat="false" ht="13.2" hidden="false" customHeight="false" outlineLevel="0" collapsed="false">
      <c r="A212" s="30" t="n">
        <v>199</v>
      </c>
      <c r="B212" s="38" t="s">
        <v>243</v>
      </c>
      <c r="C212" s="38"/>
      <c r="D212" s="38"/>
      <c r="E212" s="45" t="s">
        <v>73</v>
      </c>
      <c r="F212" s="45" t="n">
        <v>10</v>
      </c>
      <c r="G212" s="44"/>
      <c r="H212" s="35" t="n">
        <f aca="false">F212*G212</f>
        <v>0</v>
      </c>
      <c r="I212" s="36"/>
      <c r="J212" s="37" t="n">
        <f aca="false">H212*I212+H212</f>
        <v>0</v>
      </c>
    </row>
    <row r="213" customFormat="false" ht="13.2" hidden="false" customHeight="false" outlineLevel="0" collapsed="false">
      <c r="A213" s="30" t="n">
        <v>200</v>
      </c>
      <c r="B213" s="38" t="s">
        <v>244</v>
      </c>
      <c r="C213" s="38"/>
      <c r="D213" s="38"/>
      <c r="E213" s="45" t="s">
        <v>73</v>
      </c>
      <c r="F213" s="45" t="n">
        <v>240</v>
      </c>
      <c r="G213" s="44"/>
      <c r="H213" s="35" t="n">
        <f aca="false">F213*G213</f>
        <v>0</v>
      </c>
      <c r="I213" s="36"/>
      <c r="J213" s="37" t="n">
        <f aca="false">H213*I213+H213</f>
        <v>0</v>
      </c>
    </row>
    <row r="214" customFormat="false" ht="13.2" hidden="false" customHeight="false" outlineLevel="0" collapsed="false">
      <c r="A214" s="30" t="n">
        <v>201</v>
      </c>
      <c r="B214" s="38" t="s">
        <v>245</v>
      </c>
      <c r="C214" s="38"/>
      <c r="D214" s="38"/>
      <c r="E214" s="45" t="s">
        <v>73</v>
      </c>
      <c r="F214" s="45" t="n">
        <v>10</v>
      </c>
      <c r="G214" s="44"/>
      <c r="H214" s="35" t="n">
        <f aca="false">F214*G214</f>
        <v>0</v>
      </c>
      <c r="I214" s="36"/>
      <c r="J214" s="37" t="n">
        <f aca="false">H214*I214+H214</f>
        <v>0</v>
      </c>
    </row>
    <row r="215" customFormat="false" ht="13.2" hidden="false" customHeight="false" outlineLevel="0" collapsed="false">
      <c r="A215" s="30" t="n">
        <v>202</v>
      </c>
      <c r="B215" s="38" t="s">
        <v>246</v>
      </c>
      <c r="C215" s="38"/>
      <c r="D215" s="38"/>
      <c r="E215" s="45" t="s">
        <v>73</v>
      </c>
      <c r="F215" s="45" t="n">
        <v>500</v>
      </c>
      <c r="G215" s="44"/>
      <c r="H215" s="35" t="n">
        <f aca="false">F215*G215</f>
        <v>0</v>
      </c>
      <c r="I215" s="36"/>
      <c r="J215" s="37" t="n">
        <f aca="false">H215*I215+H215</f>
        <v>0</v>
      </c>
    </row>
    <row r="216" customFormat="false" ht="13.2" hidden="false" customHeight="false" outlineLevel="0" collapsed="false">
      <c r="A216" s="30" t="n">
        <v>203</v>
      </c>
      <c r="B216" s="38" t="s">
        <v>247</v>
      </c>
      <c r="C216" s="38"/>
      <c r="D216" s="38"/>
      <c r="E216" s="45" t="s">
        <v>73</v>
      </c>
      <c r="F216" s="45" t="n">
        <v>70</v>
      </c>
      <c r="G216" s="44"/>
      <c r="H216" s="35" t="n">
        <f aca="false">F216*G216</f>
        <v>0</v>
      </c>
      <c r="I216" s="36"/>
      <c r="J216" s="37" t="n">
        <f aca="false">H216*I216+H216</f>
        <v>0</v>
      </c>
    </row>
    <row r="217" customFormat="false" ht="13.2" hidden="false" customHeight="false" outlineLevel="0" collapsed="false">
      <c r="A217" s="30" t="n">
        <v>204</v>
      </c>
      <c r="B217" s="38" t="s">
        <v>248</v>
      </c>
      <c r="C217" s="38"/>
      <c r="D217" s="38"/>
      <c r="E217" s="45" t="s">
        <v>249</v>
      </c>
      <c r="F217" s="45" t="n">
        <v>40</v>
      </c>
      <c r="G217" s="44"/>
      <c r="H217" s="35" t="n">
        <f aca="false">F217*G217</f>
        <v>0</v>
      </c>
      <c r="I217" s="36"/>
      <c r="J217" s="37" t="n">
        <f aca="false">H217*I217+H217</f>
        <v>0</v>
      </c>
    </row>
    <row r="218" customFormat="false" ht="13.2" hidden="false" customHeight="false" outlineLevel="0" collapsed="false">
      <c r="A218" s="30" t="n">
        <v>205</v>
      </c>
      <c r="B218" s="38" t="s">
        <v>250</v>
      </c>
      <c r="C218" s="38"/>
      <c r="D218" s="38"/>
      <c r="E218" s="45" t="s">
        <v>73</v>
      </c>
      <c r="F218" s="45" t="n">
        <v>10</v>
      </c>
      <c r="G218" s="44"/>
      <c r="H218" s="35" t="n">
        <f aca="false">F218*G218</f>
        <v>0</v>
      </c>
      <c r="I218" s="36"/>
      <c r="J218" s="37" t="n">
        <f aca="false">H218*I218+H218</f>
        <v>0</v>
      </c>
    </row>
    <row r="219" customFormat="false" ht="13.2" hidden="false" customHeight="false" outlineLevel="0" collapsed="false">
      <c r="A219" s="30" t="n">
        <v>206</v>
      </c>
      <c r="B219" s="38" t="s">
        <v>251</v>
      </c>
      <c r="C219" s="38"/>
      <c r="D219" s="38"/>
      <c r="E219" s="45" t="s">
        <v>73</v>
      </c>
      <c r="F219" s="45" t="n">
        <v>250</v>
      </c>
      <c r="G219" s="44"/>
      <c r="H219" s="35" t="n">
        <f aca="false">F219*G219</f>
        <v>0</v>
      </c>
      <c r="I219" s="36"/>
      <c r="J219" s="37" t="n">
        <f aca="false">H219*I219+H219</f>
        <v>0</v>
      </c>
    </row>
    <row r="220" customFormat="false" ht="13.2" hidden="false" customHeight="false" outlineLevel="0" collapsed="false">
      <c r="A220" s="30" t="n">
        <v>207</v>
      </c>
      <c r="B220" s="38" t="s">
        <v>252</v>
      </c>
      <c r="C220" s="38"/>
      <c r="D220" s="38"/>
      <c r="E220" s="45" t="s">
        <v>73</v>
      </c>
      <c r="F220" s="45" t="n">
        <v>210</v>
      </c>
      <c r="G220" s="44"/>
      <c r="H220" s="35" t="n">
        <f aca="false">F220*G220</f>
        <v>0</v>
      </c>
      <c r="I220" s="36"/>
      <c r="J220" s="37" t="n">
        <f aca="false">H220*I220+H220</f>
        <v>0</v>
      </c>
    </row>
    <row r="221" customFormat="false" ht="13.2" hidden="false" customHeight="false" outlineLevel="0" collapsed="false">
      <c r="A221" s="30" t="n">
        <v>208</v>
      </c>
      <c r="B221" s="38" t="s">
        <v>253</v>
      </c>
      <c r="C221" s="38"/>
      <c r="D221" s="38"/>
      <c r="E221" s="45" t="s">
        <v>73</v>
      </c>
      <c r="F221" s="45" t="n">
        <v>400</v>
      </c>
      <c r="G221" s="44"/>
      <c r="H221" s="35" t="n">
        <f aca="false">F221*G221</f>
        <v>0</v>
      </c>
      <c r="I221" s="36"/>
      <c r="J221" s="37" t="n">
        <f aca="false">H221*I221+H221</f>
        <v>0</v>
      </c>
    </row>
    <row r="222" customFormat="false" ht="13.2" hidden="false" customHeight="false" outlineLevel="0" collapsed="false">
      <c r="A222" s="30" t="n">
        <v>209</v>
      </c>
      <c r="B222" s="38" t="s">
        <v>254</v>
      </c>
      <c r="C222" s="38"/>
      <c r="D222" s="38"/>
      <c r="E222" s="45" t="s">
        <v>73</v>
      </c>
      <c r="F222" s="45" t="n">
        <v>700</v>
      </c>
      <c r="G222" s="44"/>
      <c r="H222" s="35" t="n">
        <f aca="false">F222*G222</f>
        <v>0</v>
      </c>
      <c r="I222" s="36"/>
      <c r="J222" s="37" t="n">
        <f aca="false">H222*I222+H222</f>
        <v>0</v>
      </c>
    </row>
    <row r="223" customFormat="false" ht="13.2" hidden="false" customHeight="false" outlineLevel="0" collapsed="false">
      <c r="A223" s="30" t="n">
        <v>210</v>
      </c>
      <c r="B223" s="38" t="s">
        <v>255</v>
      </c>
      <c r="C223" s="38"/>
      <c r="D223" s="38"/>
      <c r="E223" s="45" t="s">
        <v>73</v>
      </c>
      <c r="F223" s="45" t="n">
        <v>6</v>
      </c>
      <c r="G223" s="44"/>
      <c r="H223" s="35" t="n">
        <f aca="false">F223*G223</f>
        <v>0</v>
      </c>
      <c r="I223" s="36"/>
      <c r="J223" s="37" t="n">
        <f aca="false">H223*I223+H223</f>
        <v>0</v>
      </c>
    </row>
    <row r="224" customFormat="false" ht="13.2" hidden="false" customHeight="false" outlineLevel="0" collapsed="false">
      <c r="A224" s="30" t="n">
        <v>211</v>
      </c>
      <c r="B224" s="38" t="s">
        <v>256</v>
      </c>
      <c r="C224" s="38"/>
      <c r="D224" s="38"/>
      <c r="E224" s="45" t="s">
        <v>41</v>
      </c>
      <c r="F224" s="45" t="n">
        <v>10</v>
      </c>
      <c r="G224" s="44"/>
      <c r="H224" s="35" t="n">
        <f aca="false">F224*G224</f>
        <v>0</v>
      </c>
      <c r="I224" s="36"/>
      <c r="J224" s="37" t="n">
        <f aca="false">H224*I224+H224</f>
        <v>0</v>
      </c>
    </row>
    <row r="225" customFormat="false" ht="13.2" hidden="false" customHeight="false" outlineLevel="0" collapsed="false">
      <c r="A225" s="30" t="n">
        <v>212</v>
      </c>
      <c r="B225" s="38" t="s">
        <v>257</v>
      </c>
      <c r="C225" s="38"/>
      <c r="D225" s="38"/>
      <c r="E225" s="45" t="s">
        <v>41</v>
      </c>
      <c r="F225" s="45" t="n">
        <v>2</v>
      </c>
      <c r="G225" s="44"/>
      <c r="H225" s="35" t="n">
        <f aca="false">F225*G225</f>
        <v>0</v>
      </c>
      <c r="I225" s="36"/>
      <c r="J225" s="37" t="n">
        <f aca="false">H225*I225+H225</f>
        <v>0</v>
      </c>
    </row>
    <row r="226" customFormat="false" ht="13.2" hidden="false" customHeight="false" outlineLevel="0" collapsed="false">
      <c r="A226" s="30" t="n">
        <v>213</v>
      </c>
      <c r="B226" s="38" t="s">
        <v>258</v>
      </c>
      <c r="C226" s="38"/>
      <c r="D226" s="38"/>
      <c r="E226" s="45" t="s">
        <v>41</v>
      </c>
      <c r="F226" s="45" t="n">
        <v>4</v>
      </c>
      <c r="G226" s="44"/>
      <c r="H226" s="35" t="n">
        <f aca="false">F226*G226</f>
        <v>0</v>
      </c>
      <c r="I226" s="36"/>
      <c r="J226" s="37" t="n">
        <f aca="false">H226*I226+H226</f>
        <v>0</v>
      </c>
    </row>
    <row r="227" customFormat="false" ht="13.2" hidden="false" customHeight="false" outlineLevel="0" collapsed="false">
      <c r="A227" s="30" t="n">
        <v>214</v>
      </c>
      <c r="B227" s="38" t="s">
        <v>259</v>
      </c>
      <c r="C227" s="38"/>
      <c r="D227" s="38"/>
      <c r="E227" s="45" t="s">
        <v>73</v>
      </c>
      <c r="F227" s="45" t="n">
        <v>5</v>
      </c>
      <c r="G227" s="44"/>
      <c r="H227" s="35" t="n">
        <f aca="false">F227*G227</f>
        <v>0</v>
      </c>
      <c r="I227" s="36"/>
      <c r="J227" s="37" t="n">
        <f aca="false">H227*I227+H227</f>
        <v>0</v>
      </c>
    </row>
    <row r="228" customFormat="false" ht="13.2" hidden="false" customHeight="false" outlineLevel="0" collapsed="false">
      <c r="A228" s="30" t="n">
        <v>215</v>
      </c>
      <c r="B228" s="38" t="s">
        <v>260</v>
      </c>
      <c r="C228" s="38"/>
      <c r="D228" s="38"/>
      <c r="E228" s="45" t="s">
        <v>73</v>
      </c>
      <c r="F228" s="45" t="n">
        <v>25</v>
      </c>
      <c r="G228" s="44"/>
      <c r="H228" s="35" t="n">
        <f aca="false">F228*G228</f>
        <v>0</v>
      </c>
      <c r="I228" s="36"/>
      <c r="J228" s="37" t="n">
        <f aca="false">H228*I228+H228</f>
        <v>0</v>
      </c>
    </row>
    <row r="229" customFormat="false" ht="13.2" hidden="false" customHeight="false" outlineLevel="0" collapsed="false">
      <c r="A229" s="30" t="n">
        <v>216</v>
      </c>
      <c r="B229" s="38" t="s">
        <v>261</v>
      </c>
      <c r="C229" s="38"/>
      <c r="D229" s="38"/>
      <c r="E229" s="45" t="s">
        <v>73</v>
      </c>
      <c r="F229" s="45" t="n">
        <v>3</v>
      </c>
      <c r="G229" s="44"/>
      <c r="H229" s="35" t="n">
        <f aca="false">F229*G229</f>
        <v>0</v>
      </c>
      <c r="I229" s="36"/>
      <c r="J229" s="37" t="n">
        <f aca="false">H229*I229+H229</f>
        <v>0</v>
      </c>
    </row>
    <row r="230" customFormat="false" ht="13.2" hidden="false" customHeight="false" outlineLevel="0" collapsed="false">
      <c r="A230" s="30" t="n">
        <v>217</v>
      </c>
      <c r="B230" s="38" t="s">
        <v>262</v>
      </c>
      <c r="C230" s="38"/>
      <c r="D230" s="38"/>
      <c r="E230" s="45" t="s">
        <v>73</v>
      </c>
      <c r="F230" s="45" t="n">
        <v>10</v>
      </c>
      <c r="G230" s="44"/>
      <c r="H230" s="35" t="n">
        <f aca="false">F230*G230</f>
        <v>0</v>
      </c>
      <c r="I230" s="36"/>
      <c r="J230" s="37" t="n">
        <f aca="false">H230*I230+H230</f>
        <v>0</v>
      </c>
    </row>
    <row r="231" customFormat="false" ht="13.2" hidden="false" customHeight="false" outlineLevel="0" collapsed="false">
      <c r="A231" s="30" t="n">
        <v>218</v>
      </c>
      <c r="B231" s="38" t="s">
        <v>263</v>
      </c>
      <c r="C231" s="38"/>
      <c r="D231" s="38"/>
      <c r="E231" s="45" t="s">
        <v>73</v>
      </c>
      <c r="F231" s="45" t="n">
        <v>10</v>
      </c>
      <c r="G231" s="44"/>
      <c r="H231" s="35" t="n">
        <f aca="false">F231*G231</f>
        <v>0</v>
      </c>
      <c r="I231" s="36"/>
      <c r="J231" s="37" t="n">
        <f aca="false">H231*I231+H231</f>
        <v>0</v>
      </c>
    </row>
    <row r="232" customFormat="false" ht="13.2" hidden="false" customHeight="false" outlineLevel="0" collapsed="false">
      <c r="A232" s="30" t="n">
        <v>219</v>
      </c>
      <c r="B232" s="38" t="s">
        <v>264</v>
      </c>
      <c r="C232" s="38"/>
      <c r="D232" s="38"/>
      <c r="E232" s="45" t="s">
        <v>73</v>
      </c>
      <c r="F232" s="45" t="n">
        <v>6</v>
      </c>
      <c r="G232" s="44"/>
      <c r="H232" s="35" t="n">
        <f aca="false">F232*G232</f>
        <v>0</v>
      </c>
      <c r="I232" s="36"/>
      <c r="J232" s="37" t="n">
        <f aca="false">H232*I232+H232</f>
        <v>0</v>
      </c>
    </row>
    <row r="233" customFormat="false" ht="13.2" hidden="false" customHeight="false" outlineLevel="0" collapsed="false">
      <c r="A233" s="30" t="n">
        <v>220</v>
      </c>
      <c r="B233" s="38" t="s">
        <v>265</v>
      </c>
      <c r="C233" s="38"/>
      <c r="D233" s="38"/>
      <c r="E233" s="45" t="s">
        <v>73</v>
      </c>
      <c r="F233" s="45" t="n">
        <v>20</v>
      </c>
      <c r="G233" s="44"/>
      <c r="H233" s="35" t="n">
        <f aca="false">F233*G233</f>
        <v>0</v>
      </c>
      <c r="I233" s="36"/>
      <c r="J233" s="37" t="n">
        <f aca="false">H233*I233+H233</f>
        <v>0</v>
      </c>
    </row>
    <row r="234" customFormat="false" ht="13.2" hidden="false" customHeight="false" outlineLevel="0" collapsed="false">
      <c r="A234" s="30" t="n">
        <v>221</v>
      </c>
      <c r="B234" s="38" t="s">
        <v>266</v>
      </c>
      <c r="C234" s="38"/>
      <c r="D234" s="38"/>
      <c r="E234" s="45" t="s">
        <v>73</v>
      </c>
      <c r="F234" s="45" t="n">
        <v>10</v>
      </c>
      <c r="G234" s="44"/>
      <c r="H234" s="35" t="n">
        <f aca="false">F234*G234</f>
        <v>0</v>
      </c>
      <c r="I234" s="36"/>
      <c r="J234" s="37" t="n">
        <f aca="false">H234*I234+H234</f>
        <v>0</v>
      </c>
    </row>
    <row r="235" customFormat="false" ht="13.2" hidden="false" customHeight="false" outlineLevel="0" collapsed="false">
      <c r="A235" s="30" t="n">
        <v>222</v>
      </c>
      <c r="B235" s="38" t="s">
        <v>267</v>
      </c>
      <c r="C235" s="38"/>
      <c r="D235" s="38"/>
      <c r="E235" s="45" t="s">
        <v>73</v>
      </c>
      <c r="F235" s="45" t="n">
        <v>25</v>
      </c>
      <c r="G235" s="44"/>
      <c r="H235" s="35" t="n">
        <f aca="false">F235*G235</f>
        <v>0</v>
      </c>
      <c r="I235" s="36"/>
      <c r="J235" s="37" t="n">
        <f aca="false">H235*I235+H235</f>
        <v>0</v>
      </c>
    </row>
    <row r="236" customFormat="false" ht="13.2" hidden="false" customHeight="false" outlineLevel="0" collapsed="false">
      <c r="A236" s="30" t="n">
        <v>223</v>
      </c>
      <c r="B236" s="38" t="s">
        <v>268</v>
      </c>
      <c r="C236" s="38"/>
      <c r="D236" s="38"/>
      <c r="E236" s="45" t="s">
        <v>73</v>
      </c>
      <c r="F236" s="45" t="n">
        <v>10</v>
      </c>
      <c r="G236" s="44"/>
      <c r="H236" s="35" t="n">
        <f aca="false">F236*G236</f>
        <v>0</v>
      </c>
      <c r="I236" s="36"/>
      <c r="J236" s="37" t="n">
        <f aca="false">H236*I236+H236</f>
        <v>0</v>
      </c>
    </row>
    <row r="237" customFormat="false" ht="13.2" hidden="false" customHeight="false" outlineLevel="0" collapsed="false">
      <c r="A237" s="30" t="n">
        <v>224</v>
      </c>
      <c r="B237" s="38" t="s">
        <v>269</v>
      </c>
      <c r="C237" s="38"/>
      <c r="D237" s="38"/>
      <c r="E237" s="45" t="s">
        <v>73</v>
      </c>
      <c r="F237" s="45" t="n">
        <v>15</v>
      </c>
      <c r="G237" s="44"/>
      <c r="H237" s="35" t="n">
        <f aca="false">F237*G237</f>
        <v>0</v>
      </c>
      <c r="I237" s="36"/>
      <c r="J237" s="37" t="n">
        <f aca="false">H237*I237+H237</f>
        <v>0</v>
      </c>
    </row>
    <row r="238" customFormat="false" ht="15.6" hidden="false" customHeight="true" outlineLevel="0" collapsed="false">
      <c r="A238" s="51" t="s">
        <v>270</v>
      </c>
      <c r="B238" s="51"/>
      <c r="C238" s="51"/>
      <c r="D238" s="51"/>
      <c r="E238" s="51"/>
      <c r="F238" s="51"/>
      <c r="G238" s="52"/>
      <c r="H238" s="53"/>
      <c r="I238" s="60"/>
      <c r="J238" s="55"/>
    </row>
    <row r="239" customFormat="false" ht="13.2" hidden="false" customHeight="false" outlineLevel="0" collapsed="false">
      <c r="A239" s="30" t="n">
        <v>225</v>
      </c>
      <c r="B239" s="61" t="s">
        <v>271</v>
      </c>
      <c r="C239" s="38"/>
      <c r="D239" s="38"/>
      <c r="E239" s="45" t="s">
        <v>73</v>
      </c>
      <c r="F239" s="45" t="n">
        <v>20</v>
      </c>
      <c r="G239" s="44"/>
      <c r="H239" s="35" t="n">
        <f aca="false">F239*G239</f>
        <v>0</v>
      </c>
      <c r="I239" s="36"/>
      <c r="J239" s="37" t="n">
        <f aca="false">H239*I239+H239</f>
        <v>0</v>
      </c>
    </row>
    <row r="240" customFormat="false" ht="22.8" hidden="false" customHeight="false" outlineLevel="0" collapsed="false">
      <c r="A240" s="30" t="n">
        <v>226</v>
      </c>
      <c r="B240" s="61" t="s">
        <v>272</v>
      </c>
      <c r="C240" s="38"/>
      <c r="D240" s="38"/>
      <c r="E240" s="45" t="s">
        <v>73</v>
      </c>
      <c r="F240" s="45" t="n">
        <v>20</v>
      </c>
      <c r="G240" s="44"/>
      <c r="H240" s="35" t="n">
        <f aca="false">F240*G240</f>
        <v>0</v>
      </c>
      <c r="I240" s="36"/>
      <c r="J240" s="37" t="n">
        <f aca="false">H240*I240+H240</f>
        <v>0</v>
      </c>
    </row>
    <row r="241" customFormat="false" ht="13.2" hidden="false" customHeight="false" outlineLevel="0" collapsed="false">
      <c r="A241" s="30" t="n">
        <v>227</v>
      </c>
      <c r="B241" s="38" t="s">
        <v>273</v>
      </c>
      <c r="C241" s="38"/>
      <c r="D241" s="38"/>
      <c r="E241" s="45" t="s">
        <v>73</v>
      </c>
      <c r="F241" s="45" t="n">
        <v>30</v>
      </c>
      <c r="G241" s="44"/>
      <c r="H241" s="35" t="n">
        <f aca="false">F241*G241</f>
        <v>0</v>
      </c>
      <c r="I241" s="36"/>
      <c r="J241" s="37" t="n">
        <f aca="false">H241*I241+H241</f>
        <v>0</v>
      </c>
    </row>
    <row r="242" customFormat="false" ht="13.2" hidden="false" customHeight="false" outlineLevel="0" collapsed="false">
      <c r="A242" s="30" t="n">
        <v>228</v>
      </c>
      <c r="B242" s="38" t="s">
        <v>274</v>
      </c>
      <c r="C242" s="38"/>
      <c r="D242" s="38"/>
      <c r="E242" s="45" t="s">
        <v>73</v>
      </c>
      <c r="F242" s="45" t="n">
        <v>3</v>
      </c>
      <c r="G242" s="44"/>
      <c r="H242" s="35" t="n">
        <f aca="false">F242*G242</f>
        <v>0</v>
      </c>
      <c r="I242" s="36"/>
      <c r="J242" s="37" t="n">
        <f aca="false">H242*I242+H242</f>
        <v>0</v>
      </c>
    </row>
    <row r="243" customFormat="false" ht="13.2" hidden="false" customHeight="false" outlineLevel="0" collapsed="false">
      <c r="A243" s="30" t="n">
        <v>229</v>
      </c>
      <c r="B243" s="38" t="s">
        <v>275</v>
      </c>
      <c r="C243" s="38"/>
      <c r="D243" s="38"/>
      <c r="E243" s="45" t="s">
        <v>73</v>
      </c>
      <c r="F243" s="45" t="n">
        <v>10</v>
      </c>
      <c r="G243" s="44"/>
      <c r="H243" s="35" t="n">
        <f aca="false">F243*G243</f>
        <v>0</v>
      </c>
      <c r="I243" s="36"/>
      <c r="J243" s="37" t="n">
        <f aca="false">H243*I243+H243</f>
        <v>0</v>
      </c>
    </row>
    <row r="244" customFormat="false" ht="13.2" hidden="false" customHeight="false" outlineLevel="0" collapsed="false">
      <c r="A244" s="30" t="n">
        <v>230</v>
      </c>
      <c r="B244" s="38" t="s">
        <v>276</v>
      </c>
      <c r="C244" s="38"/>
      <c r="D244" s="38"/>
      <c r="E244" s="45" t="s">
        <v>73</v>
      </c>
      <c r="F244" s="45" t="n">
        <v>10</v>
      </c>
      <c r="G244" s="44"/>
      <c r="H244" s="35" t="n">
        <f aca="false">F244*G244</f>
        <v>0</v>
      </c>
      <c r="I244" s="36"/>
      <c r="J244" s="37" t="n">
        <f aca="false">H244*I244+H244</f>
        <v>0</v>
      </c>
    </row>
    <row r="245" customFormat="false" ht="23.4" hidden="false" customHeight="false" outlineLevel="0" collapsed="false">
      <c r="A245" s="30" t="n">
        <v>231</v>
      </c>
      <c r="B245" s="62" t="s">
        <v>277</v>
      </c>
      <c r="C245" s="38"/>
      <c r="D245" s="38"/>
      <c r="E245" s="45" t="s">
        <v>73</v>
      </c>
      <c r="F245" s="45" t="n">
        <v>800</v>
      </c>
      <c r="G245" s="44"/>
      <c r="H245" s="35" t="n">
        <f aca="false">F245*G245</f>
        <v>0</v>
      </c>
      <c r="I245" s="36"/>
      <c r="J245" s="37" t="n">
        <f aca="false">H245*I245+H245</f>
        <v>0</v>
      </c>
    </row>
    <row r="246" customFormat="false" ht="23.4" hidden="false" customHeight="false" outlineLevel="0" collapsed="false">
      <c r="A246" s="30" t="n">
        <v>232</v>
      </c>
      <c r="B246" s="62" t="s">
        <v>278</v>
      </c>
      <c r="C246" s="38"/>
      <c r="D246" s="38"/>
      <c r="E246" s="45" t="s">
        <v>73</v>
      </c>
      <c r="F246" s="45" t="n">
        <v>10</v>
      </c>
      <c r="G246" s="44"/>
      <c r="H246" s="35" t="n">
        <f aca="false">F246*G246</f>
        <v>0</v>
      </c>
      <c r="I246" s="36"/>
      <c r="J246" s="37" t="n">
        <f aca="false">H246*I246+H246</f>
        <v>0</v>
      </c>
    </row>
    <row r="247" customFormat="false" ht="13.2" hidden="false" customHeight="false" outlineLevel="0" collapsed="false">
      <c r="A247" s="30" t="n">
        <v>233</v>
      </c>
      <c r="B247" s="38" t="s">
        <v>279</v>
      </c>
      <c r="C247" s="38"/>
      <c r="D247" s="38"/>
      <c r="E247" s="45" t="s">
        <v>73</v>
      </c>
      <c r="F247" s="45" t="n">
        <v>20</v>
      </c>
      <c r="G247" s="44"/>
      <c r="H247" s="35" t="n">
        <f aca="false">F247*G247</f>
        <v>0</v>
      </c>
      <c r="I247" s="36"/>
      <c r="J247" s="37" t="n">
        <f aca="false">H247*I247+H247</f>
        <v>0</v>
      </c>
    </row>
    <row r="248" customFormat="false" ht="13.2" hidden="false" customHeight="false" outlineLevel="0" collapsed="false">
      <c r="A248" s="30" t="n">
        <v>234</v>
      </c>
      <c r="B248" s="38" t="s">
        <v>280</v>
      </c>
      <c r="C248" s="38"/>
      <c r="D248" s="38"/>
      <c r="E248" s="45" t="s">
        <v>73</v>
      </c>
      <c r="F248" s="45" t="n">
        <v>5</v>
      </c>
      <c r="G248" s="44"/>
      <c r="H248" s="35" t="n">
        <f aca="false">F248*G248</f>
        <v>0</v>
      </c>
      <c r="I248" s="36"/>
      <c r="J248" s="37" t="n">
        <f aca="false">H248*I248+H248</f>
        <v>0</v>
      </c>
    </row>
    <row r="249" customFormat="false" ht="13.2" hidden="false" customHeight="false" outlineLevel="0" collapsed="false">
      <c r="A249" s="30" t="n">
        <v>235</v>
      </c>
      <c r="B249" s="38" t="s">
        <v>281</v>
      </c>
      <c r="C249" s="38"/>
      <c r="D249" s="38"/>
      <c r="E249" s="45" t="s">
        <v>73</v>
      </c>
      <c r="F249" s="45" t="n">
        <v>10</v>
      </c>
      <c r="G249" s="44"/>
      <c r="H249" s="35" t="n">
        <f aca="false">F249*G249</f>
        <v>0</v>
      </c>
      <c r="I249" s="36"/>
      <c r="J249" s="37" t="n">
        <f aca="false">H249*I249+H249</f>
        <v>0</v>
      </c>
    </row>
    <row r="250" customFormat="false" ht="13.2" hidden="false" customHeight="false" outlineLevel="0" collapsed="false">
      <c r="A250" s="30" t="n">
        <v>236</v>
      </c>
      <c r="B250" s="41" t="s">
        <v>282</v>
      </c>
      <c r="C250" s="38"/>
      <c r="D250" s="38"/>
      <c r="E250" s="45" t="s">
        <v>41</v>
      </c>
      <c r="F250" s="45" t="n">
        <v>80</v>
      </c>
      <c r="G250" s="44"/>
      <c r="H250" s="35" t="n">
        <f aca="false">F250*G250</f>
        <v>0</v>
      </c>
      <c r="I250" s="36"/>
      <c r="J250" s="37" t="n">
        <f aca="false">H250*I250+H250</f>
        <v>0</v>
      </c>
    </row>
    <row r="251" customFormat="false" ht="13.2" hidden="false" customHeight="false" outlineLevel="0" collapsed="false">
      <c r="A251" s="30" t="n">
        <v>237</v>
      </c>
      <c r="B251" s="41" t="s">
        <v>283</v>
      </c>
      <c r="C251" s="38"/>
      <c r="D251" s="38"/>
      <c r="E251" s="45" t="s">
        <v>73</v>
      </c>
      <c r="F251" s="45" t="n">
        <v>40</v>
      </c>
      <c r="G251" s="44"/>
      <c r="H251" s="35" t="n">
        <f aca="false">F251*G251</f>
        <v>0</v>
      </c>
      <c r="I251" s="36"/>
      <c r="J251" s="37" t="n">
        <f aca="false">H251*I251+H251</f>
        <v>0</v>
      </c>
    </row>
    <row r="252" customFormat="false" ht="13.2" hidden="false" customHeight="false" outlineLevel="0" collapsed="false">
      <c r="A252" s="30" t="n">
        <v>238</v>
      </c>
      <c r="B252" s="61" t="s">
        <v>284</v>
      </c>
      <c r="C252" s="38"/>
      <c r="D252" s="38"/>
      <c r="E252" s="45" t="s">
        <v>73</v>
      </c>
      <c r="F252" s="45" t="n">
        <v>10</v>
      </c>
      <c r="G252" s="44"/>
      <c r="H252" s="35" t="n">
        <f aca="false">F252*G252</f>
        <v>0</v>
      </c>
      <c r="I252" s="36"/>
      <c r="J252" s="37" t="n">
        <f aca="false">H252*I252+H252</f>
        <v>0</v>
      </c>
    </row>
    <row r="253" customFormat="false" ht="13.2" hidden="false" customHeight="false" outlineLevel="0" collapsed="false">
      <c r="A253" s="30" t="n">
        <v>239</v>
      </c>
      <c r="B253" s="61" t="s">
        <v>285</v>
      </c>
      <c r="C253" s="38"/>
      <c r="D253" s="38"/>
      <c r="E253" s="45" t="s">
        <v>41</v>
      </c>
      <c r="F253" s="45" t="n">
        <v>400</v>
      </c>
      <c r="G253" s="44"/>
      <c r="H253" s="35" t="n">
        <f aca="false">F253*G253</f>
        <v>0</v>
      </c>
      <c r="I253" s="36"/>
      <c r="J253" s="37" t="n">
        <f aca="false">H253*I253+H253</f>
        <v>0</v>
      </c>
    </row>
    <row r="254" customFormat="false" ht="13.2" hidden="false" customHeight="false" outlineLevel="0" collapsed="false">
      <c r="A254" s="30" t="n">
        <v>240</v>
      </c>
      <c r="B254" s="38" t="s">
        <v>286</v>
      </c>
      <c r="C254" s="38"/>
      <c r="D254" s="38"/>
      <c r="E254" s="45" t="s">
        <v>73</v>
      </c>
      <c r="F254" s="45" t="n">
        <v>2</v>
      </c>
      <c r="G254" s="44"/>
      <c r="H254" s="35" t="n">
        <f aca="false">F254*G254</f>
        <v>0</v>
      </c>
      <c r="I254" s="36"/>
      <c r="J254" s="37" t="n">
        <f aca="false">H254*I254+H254</f>
        <v>0</v>
      </c>
    </row>
    <row r="255" customFormat="false" ht="13.2" hidden="false" customHeight="false" outlineLevel="0" collapsed="false">
      <c r="A255" s="30" t="n">
        <v>241</v>
      </c>
      <c r="B255" s="38" t="s">
        <v>287</v>
      </c>
      <c r="C255" s="38"/>
      <c r="D255" s="38"/>
      <c r="E255" s="45" t="s">
        <v>73</v>
      </c>
      <c r="F255" s="45" t="n">
        <v>5</v>
      </c>
      <c r="G255" s="44"/>
      <c r="H255" s="35" t="n">
        <f aca="false">F255*G255</f>
        <v>0</v>
      </c>
      <c r="I255" s="36"/>
      <c r="J255" s="37" t="n">
        <f aca="false">H255*I255+H255</f>
        <v>0</v>
      </c>
    </row>
    <row r="256" customFormat="false" ht="13.2" hidden="false" customHeight="false" outlineLevel="0" collapsed="false">
      <c r="A256" s="30" t="n">
        <v>242</v>
      </c>
      <c r="B256" s="38" t="s">
        <v>288</v>
      </c>
      <c r="C256" s="38"/>
      <c r="D256" s="38"/>
      <c r="E256" s="45" t="s">
        <v>73</v>
      </c>
      <c r="F256" s="45" t="n">
        <v>15</v>
      </c>
      <c r="G256" s="44"/>
      <c r="H256" s="35" t="n">
        <f aca="false">F256*G256</f>
        <v>0</v>
      </c>
      <c r="I256" s="36"/>
      <c r="J256" s="37" t="n">
        <f aca="false">H256*I256+H256</f>
        <v>0</v>
      </c>
    </row>
    <row r="257" customFormat="false" ht="13.2" hidden="false" customHeight="false" outlineLevel="0" collapsed="false">
      <c r="A257" s="30" t="n">
        <v>243</v>
      </c>
      <c r="B257" s="38" t="s">
        <v>289</v>
      </c>
      <c r="C257" s="38"/>
      <c r="D257" s="38"/>
      <c r="E257" s="45" t="s">
        <v>73</v>
      </c>
      <c r="F257" s="45" t="n">
        <v>5</v>
      </c>
      <c r="G257" s="44"/>
      <c r="H257" s="35" t="n">
        <f aca="false">F257*G257</f>
        <v>0</v>
      </c>
      <c r="I257" s="36"/>
      <c r="J257" s="37" t="n">
        <f aca="false">H257*I257+H257</f>
        <v>0</v>
      </c>
    </row>
    <row r="258" customFormat="false" ht="13.2" hidden="false" customHeight="false" outlineLevel="0" collapsed="false">
      <c r="A258" s="30" t="n">
        <v>244</v>
      </c>
      <c r="B258" s="38" t="s">
        <v>290</v>
      </c>
      <c r="C258" s="38"/>
      <c r="D258" s="38"/>
      <c r="E258" s="45" t="s">
        <v>73</v>
      </c>
      <c r="F258" s="45" t="n">
        <v>160</v>
      </c>
      <c r="G258" s="44"/>
      <c r="H258" s="35" t="n">
        <f aca="false">F258*G258</f>
        <v>0</v>
      </c>
      <c r="I258" s="36"/>
      <c r="J258" s="37" t="n">
        <f aca="false">H258*I258+H258</f>
        <v>0</v>
      </c>
    </row>
    <row r="259" customFormat="false" ht="13.2" hidden="false" customHeight="false" outlineLevel="0" collapsed="false">
      <c r="A259" s="30" t="n">
        <v>245</v>
      </c>
      <c r="B259" s="38" t="s">
        <v>291</v>
      </c>
      <c r="C259" s="38"/>
      <c r="D259" s="38"/>
      <c r="E259" s="45" t="s">
        <v>73</v>
      </c>
      <c r="F259" s="45" t="n">
        <v>20</v>
      </c>
      <c r="G259" s="44"/>
      <c r="H259" s="35" t="n">
        <f aca="false">F259*G259</f>
        <v>0</v>
      </c>
      <c r="I259" s="36"/>
      <c r="J259" s="37" t="n">
        <f aca="false">H259*I259+H259</f>
        <v>0</v>
      </c>
    </row>
    <row r="260" customFormat="false" ht="13.2" hidden="false" customHeight="false" outlineLevel="0" collapsed="false">
      <c r="A260" s="30" t="n">
        <v>246</v>
      </c>
      <c r="B260" s="38" t="s">
        <v>292</v>
      </c>
      <c r="C260" s="38"/>
      <c r="D260" s="38"/>
      <c r="E260" s="45" t="s">
        <v>73</v>
      </c>
      <c r="F260" s="45" t="n">
        <v>5</v>
      </c>
      <c r="G260" s="44"/>
      <c r="H260" s="35" t="n">
        <f aca="false">F260*G260</f>
        <v>0</v>
      </c>
      <c r="I260" s="36"/>
      <c r="J260" s="37" t="n">
        <f aca="false">H260*I260+H260</f>
        <v>0</v>
      </c>
    </row>
    <row r="261" customFormat="false" ht="13.2" hidden="false" customHeight="false" outlineLevel="0" collapsed="false">
      <c r="A261" s="30" t="n">
        <v>247</v>
      </c>
      <c r="B261" s="38" t="s">
        <v>293</v>
      </c>
      <c r="C261" s="38"/>
      <c r="D261" s="38"/>
      <c r="E261" s="45" t="s">
        <v>73</v>
      </c>
      <c r="F261" s="45" t="n">
        <v>130</v>
      </c>
      <c r="G261" s="44"/>
      <c r="H261" s="35" t="n">
        <f aca="false">F261*G261</f>
        <v>0</v>
      </c>
      <c r="I261" s="36"/>
      <c r="J261" s="37" t="n">
        <f aca="false">H261*I261+H261</f>
        <v>0</v>
      </c>
    </row>
    <row r="262" customFormat="false" ht="13.2" hidden="false" customHeight="false" outlineLevel="0" collapsed="false">
      <c r="A262" s="30" t="n">
        <v>248</v>
      </c>
      <c r="B262" s="38" t="s">
        <v>294</v>
      </c>
      <c r="C262" s="38"/>
      <c r="D262" s="38"/>
      <c r="E262" s="45" t="s">
        <v>73</v>
      </c>
      <c r="F262" s="45" t="n">
        <v>20</v>
      </c>
      <c r="G262" s="44"/>
      <c r="H262" s="35" t="n">
        <f aca="false">F262*G262</f>
        <v>0</v>
      </c>
      <c r="I262" s="36"/>
      <c r="J262" s="37" t="n">
        <f aca="false">H262*I262+H262</f>
        <v>0</v>
      </c>
    </row>
    <row r="263" customFormat="false" ht="13.2" hidden="false" customHeight="false" outlineLevel="0" collapsed="false">
      <c r="A263" s="30" t="n">
        <v>249</v>
      </c>
      <c r="B263" s="38" t="s">
        <v>295</v>
      </c>
      <c r="C263" s="38"/>
      <c r="D263" s="38"/>
      <c r="E263" s="45" t="s">
        <v>73</v>
      </c>
      <c r="F263" s="45" t="n">
        <v>20</v>
      </c>
      <c r="G263" s="44"/>
      <c r="H263" s="35" t="n">
        <f aca="false">F263*G263</f>
        <v>0</v>
      </c>
      <c r="I263" s="36"/>
      <c r="J263" s="37" t="n">
        <f aca="false">H263*I263+H263</f>
        <v>0</v>
      </c>
    </row>
    <row r="264" customFormat="false" ht="13.2" hidden="false" customHeight="false" outlineLevel="0" collapsed="false">
      <c r="A264" s="30" t="n">
        <v>250</v>
      </c>
      <c r="B264" s="38" t="s">
        <v>296</v>
      </c>
      <c r="C264" s="38"/>
      <c r="D264" s="38"/>
      <c r="E264" s="45" t="s">
        <v>73</v>
      </c>
      <c r="F264" s="45" t="n">
        <v>5</v>
      </c>
      <c r="G264" s="44"/>
      <c r="H264" s="35" t="n">
        <f aca="false">F264*G264</f>
        <v>0</v>
      </c>
      <c r="I264" s="36"/>
      <c r="J264" s="37" t="n">
        <f aca="false">H264*I264+H264</f>
        <v>0</v>
      </c>
    </row>
    <row r="265" customFormat="false" ht="13.2" hidden="false" customHeight="false" outlineLevel="0" collapsed="false">
      <c r="A265" s="30" t="n">
        <v>251</v>
      </c>
      <c r="B265" s="38" t="s">
        <v>297</v>
      </c>
      <c r="C265" s="38"/>
      <c r="D265" s="38"/>
      <c r="E265" s="45" t="s">
        <v>73</v>
      </c>
      <c r="F265" s="45" t="n">
        <v>350</v>
      </c>
      <c r="G265" s="44"/>
      <c r="H265" s="35" t="n">
        <f aca="false">F265*G265</f>
        <v>0</v>
      </c>
      <c r="I265" s="36"/>
      <c r="J265" s="37" t="n">
        <f aca="false">H265*I265+H265</f>
        <v>0</v>
      </c>
    </row>
    <row r="266" customFormat="false" ht="13.2" hidden="false" customHeight="false" outlineLevel="0" collapsed="false">
      <c r="A266" s="30" t="n">
        <v>252</v>
      </c>
      <c r="B266" s="40" t="s">
        <v>298</v>
      </c>
      <c r="C266" s="38"/>
      <c r="D266" s="38"/>
      <c r="E266" s="45" t="s">
        <v>73</v>
      </c>
      <c r="F266" s="45" t="n">
        <v>2</v>
      </c>
      <c r="G266" s="44"/>
      <c r="H266" s="35" t="n">
        <f aca="false">F266*G266</f>
        <v>0</v>
      </c>
      <c r="I266" s="36"/>
      <c r="J266" s="37" t="n">
        <f aca="false">H266*I266+H266</f>
        <v>0</v>
      </c>
    </row>
    <row r="267" customFormat="false" ht="13.2" hidden="false" customHeight="false" outlineLevel="0" collapsed="false">
      <c r="A267" s="30" t="n">
        <v>253</v>
      </c>
      <c r="B267" s="40" t="s">
        <v>299</v>
      </c>
      <c r="C267" s="38"/>
      <c r="D267" s="38"/>
      <c r="E267" s="45" t="s">
        <v>73</v>
      </c>
      <c r="F267" s="45" t="n">
        <v>2</v>
      </c>
      <c r="G267" s="44"/>
      <c r="H267" s="35" t="n">
        <f aca="false">F267*G267</f>
        <v>0</v>
      </c>
      <c r="I267" s="36"/>
      <c r="J267" s="37" t="n">
        <f aca="false">H267*I267+H267</f>
        <v>0</v>
      </c>
    </row>
    <row r="268" customFormat="false" ht="13.2" hidden="false" customHeight="false" outlineLevel="0" collapsed="false">
      <c r="A268" s="30" t="n">
        <v>254</v>
      </c>
      <c r="B268" s="38" t="s">
        <v>300</v>
      </c>
      <c r="C268" s="38"/>
      <c r="D268" s="38"/>
      <c r="E268" s="45" t="s">
        <v>73</v>
      </c>
      <c r="F268" s="45" t="n">
        <v>5</v>
      </c>
      <c r="G268" s="44"/>
      <c r="H268" s="35" t="n">
        <f aca="false">F268*G268</f>
        <v>0</v>
      </c>
      <c r="I268" s="36"/>
      <c r="J268" s="37" t="n">
        <f aca="false">H268*I268+H268</f>
        <v>0</v>
      </c>
    </row>
    <row r="269" customFormat="false" ht="13.2" hidden="false" customHeight="false" outlineLevel="0" collapsed="false">
      <c r="A269" s="30" t="n">
        <v>255</v>
      </c>
      <c r="B269" s="38" t="s">
        <v>301</v>
      </c>
      <c r="C269" s="38"/>
      <c r="D269" s="38"/>
      <c r="E269" s="45" t="s">
        <v>73</v>
      </c>
      <c r="F269" s="45" t="n">
        <v>10</v>
      </c>
      <c r="G269" s="44"/>
      <c r="H269" s="35" t="n">
        <f aca="false">F269*G269</f>
        <v>0</v>
      </c>
      <c r="I269" s="36"/>
      <c r="J269" s="37" t="n">
        <f aca="false">H269*I269+H269</f>
        <v>0</v>
      </c>
    </row>
    <row r="270" customFormat="false" ht="13.2" hidden="false" customHeight="false" outlineLevel="0" collapsed="false">
      <c r="A270" s="30" t="n">
        <v>256</v>
      </c>
      <c r="B270" s="38" t="s">
        <v>302</v>
      </c>
      <c r="C270" s="38"/>
      <c r="D270" s="38"/>
      <c r="E270" s="45" t="s">
        <v>73</v>
      </c>
      <c r="F270" s="45" t="n">
        <v>1</v>
      </c>
      <c r="G270" s="44"/>
      <c r="H270" s="35" t="n">
        <f aca="false">F270*G270</f>
        <v>0</v>
      </c>
      <c r="I270" s="36"/>
      <c r="J270" s="37" t="n">
        <f aca="false">H270*I270+H270</f>
        <v>0</v>
      </c>
    </row>
    <row r="271" customFormat="false" ht="13.2" hidden="false" customHeight="false" outlineLevel="0" collapsed="false">
      <c r="A271" s="30" t="n">
        <v>257</v>
      </c>
      <c r="B271" s="38" t="s">
        <v>303</v>
      </c>
      <c r="C271" s="38"/>
      <c r="D271" s="38"/>
      <c r="E271" s="45" t="s">
        <v>73</v>
      </c>
      <c r="F271" s="45" t="n">
        <v>200</v>
      </c>
      <c r="G271" s="44"/>
      <c r="H271" s="35" t="n">
        <f aca="false">F271*G271</f>
        <v>0</v>
      </c>
      <c r="I271" s="36"/>
      <c r="J271" s="37" t="n">
        <f aca="false">H271*I271+H271</f>
        <v>0</v>
      </c>
    </row>
    <row r="272" customFormat="false" ht="13.2" hidden="false" customHeight="false" outlineLevel="0" collapsed="false">
      <c r="A272" s="30" t="n">
        <v>258</v>
      </c>
      <c r="B272" s="38" t="s">
        <v>304</v>
      </c>
      <c r="C272" s="38"/>
      <c r="D272" s="38"/>
      <c r="E272" s="45" t="s">
        <v>73</v>
      </c>
      <c r="F272" s="45" t="n">
        <v>200</v>
      </c>
      <c r="G272" s="44"/>
      <c r="H272" s="35" t="n">
        <f aca="false">F272*G272</f>
        <v>0</v>
      </c>
      <c r="I272" s="36"/>
      <c r="J272" s="37" t="n">
        <f aca="false">H272*I272+H272</f>
        <v>0</v>
      </c>
    </row>
    <row r="273" customFormat="false" ht="13.2" hidden="true" customHeight="false" outlineLevel="0" collapsed="false">
      <c r="A273" s="30"/>
      <c r="B273" s="38"/>
      <c r="C273" s="38"/>
      <c r="D273" s="38"/>
      <c r="E273" s="45"/>
      <c r="F273" s="45"/>
      <c r="G273" s="44"/>
      <c r="H273" s="35" t="n">
        <f aca="false">F273*G273</f>
        <v>0</v>
      </c>
      <c r="I273" s="50"/>
      <c r="J273" s="37" t="n">
        <f aca="false">H273*I273+H273</f>
        <v>0</v>
      </c>
    </row>
    <row r="274" customFormat="false" ht="13.2" hidden="true" customHeight="false" outlineLevel="0" collapsed="false">
      <c r="A274" s="30"/>
      <c r="B274" s="38"/>
      <c r="C274" s="38"/>
      <c r="D274" s="38"/>
      <c r="E274" s="45"/>
      <c r="F274" s="45"/>
      <c r="G274" s="44"/>
      <c r="H274" s="35" t="n">
        <f aca="false">F274*G274</f>
        <v>0</v>
      </c>
      <c r="I274" s="50"/>
      <c r="J274" s="37" t="n">
        <f aca="false">H274*I274+H274</f>
        <v>0</v>
      </c>
    </row>
    <row r="275" customFormat="false" ht="13.2" hidden="true" customHeight="false" outlineLevel="0" collapsed="false">
      <c r="A275" s="30"/>
      <c r="B275" s="38"/>
      <c r="C275" s="38"/>
      <c r="D275" s="38"/>
      <c r="E275" s="45"/>
      <c r="F275" s="45"/>
      <c r="G275" s="44"/>
      <c r="H275" s="35" t="n">
        <f aca="false">F275*G275</f>
        <v>0</v>
      </c>
      <c r="I275" s="50"/>
      <c r="J275" s="37" t="n">
        <f aca="false">H275*I275+H275</f>
        <v>0</v>
      </c>
    </row>
    <row r="276" customFormat="false" ht="13.2" hidden="true" customHeight="false" outlineLevel="0" collapsed="false">
      <c r="A276" s="30"/>
      <c r="B276" s="48"/>
      <c r="C276" s="38"/>
      <c r="D276" s="38"/>
      <c r="E276" s="45"/>
      <c r="F276" s="45"/>
      <c r="G276" s="44"/>
      <c r="H276" s="35" t="n">
        <f aca="false">F276*G276</f>
        <v>0</v>
      </c>
      <c r="I276" s="50"/>
      <c r="J276" s="37" t="n">
        <f aca="false">H276*I276+H276</f>
        <v>0</v>
      </c>
    </row>
    <row r="277" customFormat="false" ht="13.2" hidden="true" customHeight="false" outlineLevel="0" collapsed="false">
      <c r="A277" s="30"/>
      <c r="B277" s="48"/>
      <c r="C277" s="38"/>
      <c r="D277" s="38"/>
      <c r="E277" s="45"/>
      <c r="F277" s="45"/>
      <c r="G277" s="44"/>
      <c r="H277" s="35" t="n">
        <f aca="false">F277*G277</f>
        <v>0</v>
      </c>
      <c r="I277" s="50"/>
      <c r="J277" s="37" t="n">
        <f aca="false">H277*I277+H277</f>
        <v>0</v>
      </c>
    </row>
    <row r="278" customFormat="false" ht="13.2" hidden="true" customHeight="false" outlineLevel="0" collapsed="false">
      <c r="A278" s="30"/>
      <c r="B278" s="48"/>
      <c r="C278" s="38"/>
      <c r="D278" s="38"/>
      <c r="E278" s="45"/>
      <c r="F278" s="46"/>
      <c r="G278" s="44"/>
      <c r="H278" s="35" t="n">
        <f aca="false">F278*G278</f>
        <v>0</v>
      </c>
      <c r="I278" s="50"/>
      <c r="J278" s="37" t="n">
        <f aca="false">H278*I278+H278</f>
        <v>0</v>
      </c>
    </row>
    <row r="279" customFormat="false" ht="13.2" hidden="true" customHeight="false" outlineLevel="0" collapsed="false">
      <c r="A279" s="30"/>
      <c r="B279" s="48"/>
      <c r="C279" s="38"/>
      <c r="D279" s="38"/>
      <c r="E279" s="45"/>
      <c r="F279" s="46"/>
      <c r="G279" s="44"/>
      <c r="H279" s="35" t="n">
        <f aca="false">F279*G279</f>
        <v>0</v>
      </c>
      <c r="I279" s="50"/>
      <c r="J279" s="37" t="n">
        <f aca="false">H279*I279+H279</f>
        <v>0</v>
      </c>
    </row>
    <row r="280" customFormat="false" ht="13.2" hidden="true" customHeight="false" outlineLevel="0" collapsed="false">
      <c r="A280" s="30"/>
      <c r="B280" s="48"/>
      <c r="C280" s="38"/>
      <c r="D280" s="38"/>
      <c r="E280" s="45"/>
      <c r="F280" s="46"/>
      <c r="G280" s="44"/>
      <c r="H280" s="35" t="n">
        <f aca="false">F280*G280</f>
        <v>0</v>
      </c>
      <c r="I280" s="50"/>
      <c r="J280" s="37" t="n">
        <f aca="false">H280*I280+H280</f>
        <v>0</v>
      </c>
    </row>
    <row r="281" customFormat="false" ht="13.2" hidden="true" customHeight="false" outlineLevel="0" collapsed="false">
      <c r="A281" s="30"/>
      <c r="B281" s="48"/>
      <c r="C281" s="38"/>
      <c r="D281" s="38"/>
      <c r="E281" s="45"/>
      <c r="F281" s="45"/>
      <c r="G281" s="44"/>
      <c r="H281" s="35" t="n">
        <f aca="false">F281*G281</f>
        <v>0</v>
      </c>
      <c r="I281" s="50"/>
      <c r="J281" s="37" t="n">
        <f aca="false">H281*I281+H281</f>
        <v>0</v>
      </c>
    </row>
    <row r="282" customFormat="false" ht="15.6" hidden="false" customHeight="true" outlineLevel="0" collapsed="false">
      <c r="A282" s="63" t="s">
        <v>305</v>
      </c>
      <c r="B282" s="63"/>
      <c r="C282" s="63"/>
      <c r="D282" s="63"/>
      <c r="E282" s="63"/>
      <c r="F282" s="63"/>
      <c r="G282" s="64"/>
      <c r="H282" s="53"/>
      <c r="I282" s="54"/>
      <c r="J282" s="55"/>
    </row>
    <row r="283" customFormat="false" ht="13.2" hidden="false" customHeight="false" outlineLevel="0" collapsed="false">
      <c r="A283" s="30" t="n">
        <v>259</v>
      </c>
      <c r="B283" s="38" t="s">
        <v>306</v>
      </c>
      <c r="C283" s="38"/>
      <c r="D283" s="38"/>
      <c r="E283" s="45" t="s">
        <v>73</v>
      </c>
      <c r="F283" s="45" t="n">
        <v>5</v>
      </c>
      <c r="G283" s="44"/>
      <c r="H283" s="35" t="n">
        <f aca="false">F283*G283</f>
        <v>0</v>
      </c>
      <c r="I283" s="36"/>
      <c r="J283" s="37" t="n">
        <f aca="false">H283*I283+H283</f>
        <v>0</v>
      </c>
    </row>
    <row r="284" customFormat="false" ht="13.2" hidden="false" customHeight="false" outlineLevel="0" collapsed="false">
      <c r="A284" s="30" t="n">
        <v>260</v>
      </c>
      <c r="B284" s="38" t="s">
        <v>307</v>
      </c>
      <c r="C284" s="38"/>
      <c r="D284" s="38"/>
      <c r="E284" s="45" t="s">
        <v>73</v>
      </c>
      <c r="F284" s="45" t="n">
        <v>5</v>
      </c>
      <c r="G284" s="44"/>
      <c r="H284" s="35" t="n">
        <f aca="false">F284*G284</f>
        <v>0</v>
      </c>
      <c r="I284" s="36"/>
      <c r="J284" s="37" t="n">
        <f aca="false">H284*I284+H284</f>
        <v>0</v>
      </c>
    </row>
    <row r="285" customFormat="false" ht="13.2" hidden="false" customHeight="false" outlineLevel="0" collapsed="false">
      <c r="A285" s="30" t="n">
        <v>261</v>
      </c>
      <c r="B285" s="38" t="s">
        <v>308</v>
      </c>
      <c r="C285" s="38"/>
      <c r="D285" s="38"/>
      <c r="E285" s="45" t="s">
        <v>73</v>
      </c>
      <c r="F285" s="45" t="n">
        <v>5</v>
      </c>
      <c r="G285" s="44"/>
      <c r="H285" s="35" t="n">
        <f aca="false">F285*G285</f>
        <v>0</v>
      </c>
      <c r="I285" s="36"/>
      <c r="J285" s="37" t="n">
        <f aca="false">H285*I285+H285</f>
        <v>0</v>
      </c>
    </row>
    <row r="286" customFormat="false" ht="13.2" hidden="false" customHeight="false" outlineLevel="0" collapsed="false">
      <c r="A286" s="30" t="n">
        <v>262</v>
      </c>
      <c r="B286" s="38" t="s">
        <v>309</v>
      </c>
      <c r="C286" s="38"/>
      <c r="D286" s="38"/>
      <c r="E286" s="45" t="s">
        <v>73</v>
      </c>
      <c r="F286" s="45" t="n">
        <v>5</v>
      </c>
      <c r="G286" s="44"/>
      <c r="H286" s="35" t="n">
        <f aca="false">F286*G286</f>
        <v>0</v>
      </c>
      <c r="I286" s="36"/>
      <c r="J286" s="37" t="n">
        <f aca="false">H286*I286+H286</f>
        <v>0</v>
      </c>
    </row>
    <row r="287" customFormat="false" ht="13.2" hidden="false" customHeight="false" outlineLevel="0" collapsed="false">
      <c r="A287" s="30" t="n">
        <v>263</v>
      </c>
      <c r="B287" s="38" t="s">
        <v>310</v>
      </c>
      <c r="C287" s="38"/>
      <c r="D287" s="38"/>
      <c r="E287" s="45" t="s">
        <v>73</v>
      </c>
      <c r="F287" s="45" t="n">
        <v>60</v>
      </c>
      <c r="G287" s="44"/>
      <c r="H287" s="35" t="n">
        <f aca="false">F287*G287</f>
        <v>0</v>
      </c>
      <c r="I287" s="36"/>
      <c r="J287" s="37" t="n">
        <f aca="false">H287*I287+H287</f>
        <v>0</v>
      </c>
    </row>
    <row r="288" customFormat="false" ht="13.2" hidden="false" customHeight="false" outlineLevel="0" collapsed="false">
      <c r="A288" s="30" t="n">
        <v>264</v>
      </c>
      <c r="B288" s="38" t="s">
        <v>311</v>
      </c>
      <c r="C288" s="38"/>
      <c r="D288" s="38"/>
      <c r="E288" s="45" t="s">
        <v>73</v>
      </c>
      <c r="F288" s="45" t="n">
        <v>60</v>
      </c>
      <c r="G288" s="44"/>
      <c r="H288" s="35" t="n">
        <f aca="false">F288*G288</f>
        <v>0</v>
      </c>
      <c r="I288" s="36"/>
      <c r="J288" s="37" t="n">
        <f aca="false">H288*I288+H288</f>
        <v>0</v>
      </c>
    </row>
    <row r="289" customFormat="false" ht="13.2" hidden="false" customHeight="false" outlineLevel="0" collapsed="false">
      <c r="A289" s="30" t="n">
        <v>265</v>
      </c>
      <c r="B289" s="38" t="s">
        <v>312</v>
      </c>
      <c r="C289" s="38"/>
      <c r="D289" s="38"/>
      <c r="E289" s="45" t="s">
        <v>73</v>
      </c>
      <c r="F289" s="45" t="n">
        <v>15</v>
      </c>
      <c r="G289" s="44"/>
      <c r="H289" s="35" t="n">
        <f aca="false">F289*G289</f>
        <v>0</v>
      </c>
      <c r="I289" s="36"/>
      <c r="J289" s="37" t="n">
        <f aca="false">H289*I289+H289</f>
        <v>0</v>
      </c>
    </row>
    <row r="290" customFormat="false" ht="13.2" hidden="false" customHeight="false" outlineLevel="0" collapsed="false">
      <c r="A290" s="30" t="n">
        <v>266</v>
      </c>
      <c r="B290" s="38" t="s">
        <v>313</v>
      </c>
      <c r="C290" s="38"/>
      <c r="D290" s="38"/>
      <c r="E290" s="45" t="s">
        <v>73</v>
      </c>
      <c r="F290" s="45" t="n">
        <v>50</v>
      </c>
      <c r="G290" s="44"/>
      <c r="H290" s="35" t="n">
        <f aca="false">F290*G290</f>
        <v>0</v>
      </c>
      <c r="I290" s="36"/>
      <c r="J290" s="37" t="n">
        <f aca="false">H290*I290+H290</f>
        <v>0</v>
      </c>
    </row>
    <row r="291" customFormat="false" ht="13.2" hidden="false" customHeight="false" outlineLevel="0" collapsed="false">
      <c r="A291" s="30" t="n">
        <v>267</v>
      </c>
      <c r="B291" s="38" t="s">
        <v>314</v>
      </c>
      <c r="C291" s="38"/>
      <c r="D291" s="38"/>
      <c r="E291" s="45" t="s">
        <v>73</v>
      </c>
      <c r="F291" s="45" t="n">
        <v>5</v>
      </c>
      <c r="G291" s="44"/>
      <c r="H291" s="35" t="n">
        <f aca="false">F291*G291</f>
        <v>0</v>
      </c>
      <c r="I291" s="36"/>
      <c r="J291" s="37" t="n">
        <f aca="false">H291*I291+H291</f>
        <v>0</v>
      </c>
    </row>
    <row r="292" customFormat="false" ht="13.2" hidden="false" customHeight="false" outlineLevel="0" collapsed="false">
      <c r="A292" s="30" t="n">
        <v>268</v>
      </c>
      <c r="B292" s="38" t="s">
        <v>315</v>
      </c>
      <c r="C292" s="38"/>
      <c r="D292" s="38"/>
      <c r="E292" s="45" t="s">
        <v>73</v>
      </c>
      <c r="F292" s="45" t="n">
        <v>5</v>
      </c>
      <c r="G292" s="44"/>
      <c r="H292" s="35" t="n">
        <f aca="false">F292*G292</f>
        <v>0</v>
      </c>
      <c r="I292" s="36"/>
      <c r="J292" s="37" t="n">
        <f aca="false">H292*I292+H292</f>
        <v>0</v>
      </c>
    </row>
    <row r="293" customFormat="false" ht="13.2" hidden="false" customHeight="false" outlineLevel="0" collapsed="false">
      <c r="A293" s="30" t="n">
        <v>269</v>
      </c>
      <c r="B293" s="38" t="s">
        <v>316</v>
      </c>
      <c r="C293" s="38"/>
      <c r="D293" s="38"/>
      <c r="E293" s="45" t="s">
        <v>73</v>
      </c>
      <c r="F293" s="45" t="n">
        <v>50</v>
      </c>
      <c r="G293" s="44"/>
      <c r="H293" s="35" t="n">
        <f aca="false">F293*G293</f>
        <v>0</v>
      </c>
      <c r="I293" s="36"/>
      <c r="J293" s="37" t="n">
        <f aca="false">H293*I293+H293</f>
        <v>0</v>
      </c>
    </row>
    <row r="294" customFormat="false" ht="13.2" hidden="false" customHeight="false" outlineLevel="0" collapsed="false">
      <c r="A294" s="30" t="n">
        <v>270</v>
      </c>
      <c r="B294" s="38" t="s">
        <v>317</v>
      </c>
      <c r="C294" s="38"/>
      <c r="D294" s="38"/>
      <c r="E294" s="45" t="s">
        <v>73</v>
      </c>
      <c r="F294" s="45" t="n">
        <v>10</v>
      </c>
      <c r="G294" s="44"/>
      <c r="H294" s="35" t="n">
        <f aca="false">F294*G294</f>
        <v>0</v>
      </c>
      <c r="I294" s="36"/>
      <c r="J294" s="37" t="n">
        <f aca="false">H294*I294+H294</f>
        <v>0</v>
      </c>
    </row>
    <row r="295" customFormat="false" ht="13.2" hidden="false" customHeight="false" outlineLevel="0" collapsed="false">
      <c r="A295" s="30" t="n">
        <v>271</v>
      </c>
      <c r="B295" s="38" t="s">
        <v>318</v>
      </c>
      <c r="C295" s="38"/>
      <c r="D295" s="38"/>
      <c r="E295" s="45" t="s">
        <v>73</v>
      </c>
      <c r="F295" s="45" t="n">
        <v>5</v>
      </c>
      <c r="G295" s="44"/>
      <c r="H295" s="35" t="n">
        <f aca="false">F295*G295</f>
        <v>0</v>
      </c>
      <c r="I295" s="36"/>
      <c r="J295" s="37" t="n">
        <f aca="false">H295*I295+H295</f>
        <v>0</v>
      </c>
    </row>
    <row r="296" customFormat="false" ht="13.2" hidden="false" customHeight="false" outlineLevel="0" collapsed="false">
      <c r="A296" s="30" t="n">
        <v>272</v>
      </c>
      <c r="B296" s="38" t="s">
        <v>319</v>
      </c>
      <c r="C296" s="38"/>
      <c r="D296" s="38"/>
      <c r="E296" s="45" t="s">
        <v>73</v>
      </c>
      <c r="F296" s="45" t="n">
        <v>20</v>
      </c>
      <c r="G296" s="44"/>
      <c r="H296" s="35" t="n">
        <f aca="false">F296*G296</f>
        <v>0</v>
      </c>
      <c r="I296" s="36"/>
      <c r="J296" s="37" t="n">
        <f aca="false">H296*I296+H296</f>
        <v>0</v>
      </c>
    </row>
    <row r="297" customFormat="false" ht="13.2" hidden="false" customHeight="false" outlineLevel="0" collapsed="false">
      <c r="A297" s="30" t="n">
        <v>273</v>
      </c>
      <c r="B297" s="38" t="s">
        <v>320</v>
      </c>
      <c r="C297" s="38"/>
      <c r="D297" s="38"/>
      <c r="E297" s="45" t="s">
        <v>73</v>
      </c>
      <c r="F297" s="45" t="n">
        <v>10</v>
      </c>
      <c r="G297" s="44"/>
      <c r="H297" s="35" t="n">
        <f aca="false">F297*G297</f>
        <v>0</v>
      </c>
      <c r="I297" s="36"/>
      <c r="J297" s="37" t="n">
        <f aca="false">H297*I297+H297</f>
        <v>0</v>
      </c>
    </row>
    <row r="298" customFormat="false" ht="13.2" hidden="false" customHeight="false" outlineLevel="0" collapsed="false">
      <c r="A298" s="30" t="n">
        <v>274</v>
      </c>
      <c r="B298" s="38" t="s">
        <v>321</v>
      </c>
      <c r="C298" s="38"/>
      <c r="D298" s="38"/>
      <c r="E298" s="45" t="s">
        <v>73</v>
      </c>
      <c r="F298" s="45" t="n">
        <v>25</v>
      </c>
      <c r="G298" s="44"/>
      <c r="H298" s="35" t="n">
        <f aca="false">F298*G298</f>
        <v>0</v>
      </c>
      <c r="I298" s="36"/>
      <c r="J298" s="37" t="n">
        <f aca="false">H298*I298+H298</f>
        <v>0</v>
      </c>
    </row>
    <row r="299" customFormat="false" ht="13.2" hidden="false" customHeight="false" outlineLevel="0" collapsed="false">
      <c r="A299" s="30" t="n">
        <v>275</v>
      </c>
      <c r="B299" s="38" t="s">
        <v>322</v>
      </c>
      <c r="C299" s="38"/>
      <c r="D299" s="38"/>
      <c r="E299" s="45" t="s">
        <v>73</v>
      </c>
      <c r="F299" s="45" t="n">
        <v>35</v>
      </c>
      <c r="G299" s="44"/>
      <c r="H299" s="35" t="n">
        <f aca="false">F299*G299</f>
        <v>0</v>
      </c>
      <c r="I299" s="36"/>
      <c r="J299" s="37" t="n">
        <f aca="false">H299*I299+H299</f>
        <v>0</v>
      </c>
    </row>
    <row r="300" customFormat="false" ht="13.2" hidden="false" customHeight="false" outlineLevel="0" collapsed="false">
      <c r="A300" s="30" t="n">
        <v>276</v>
      </c>
      <c r="B300" s="38" t="s">
        <v>323</v>
      </c>
      <c r="C300" s="38"/>
      <c r="D300" s="38"/>
      <c r="E300" s="45" t="s">
        <v>73</v>
      </c>
      <c r="F300" s="45" t="n">
        <v>25</v>
      </c>
      <c r="G300" s="44"/>
      <c r="H300" s="35" t="n">
        <f aca="false">F300*G300</f>
        <v>0</v>
      </c>
      <c r="I300" s="36"/>
      <c r="J300" s="37" t="n">
        <f aca="false">H300*I300+H300</f>
        <v>0</v>
      </c>
    </row>
    <row r="301" customFormat="false" ht="13.2" hidden="false" customHeight="false" outlineLevel="0" collapsed="false">
      <c r="A301" s="30" t="n">
        <v>277</v>
      </c>
      <c r="B301" s="38" t="s">
        <v>324</v>
      </c>
      <c r="C301" s="38"/>
      <c r="D301" s="38"/>
      <c r="E301" s="45" t="s">
        <v>73</v>
      </c>
      <c r="F301" s="45" t="n">
        <v>15</v>
      </c>
      <c r="G301" s="44"/>
      <c r="H301" s="35" t="n">
        <f aca="false">F301*G301</f>
        <v>0</v>
      </c>
      <c r="I301" s="36"/>
      <c r="J301" s="37" t="n">
        <f aca="false">H301*I301+H301</f>
        <v>0</v>
      </c>
    </row>
    <row r="302" customFormat="false" ht="13.2" hidden="false" customHeight="false" outlineLevel="0" collapsed="false">
      <c r="A302" s="30" t="n">
        <v>278</v>
      </c>
      <c r="B302" s="65" t="s">
        <v>325</v>
      </c>
      <c r="C302" s="66"/>
      <c r="D302" s="66"/>
      <c r="E302" s="67" t="s">
        <v>73</v>
      </c>
      <c r="F302" s="68" t="n">
        <v>10</v>
      </c>
      <c r="G302" s="69"/>
      <c r="H302" s="70" t="n">
        <f aca="false">F302*G302</f>
        <v>0</v>
      </c>
      <c r="I302" s="36"/>
      <c r="J302" s="71" t="n">
        <f aca="false">H302*I302+H302</f>
        <v>0</v>
      </c>
    </row>
    <row r="303" customFormat="false" ht="13.2" hidden="false" customHeight="false" outlineLevel="0" collapsed="false">
      <c r="A303" s="30" t="n">
        <v>279</v>
      </c>
      <c r="B303" s="72" t="s">
        <v>326</v>
      </c>
      <c r="C303" s="38"/>
      <c r="D303" s="38"/>
      <c r="E303" s="73" t="s">
        <v>73</v>
      </c>
      <c r="F303" s="45" t="n">
        <v>7</v>
      </c>
      <c r="G303" s="44"/>
      <c r="H303" s="35" t="n">
        <f aca="false">F303*G303</f>
        <v>0</v>
      </c>
      <c r="I303" s="36"/>
      <c r="J303" s="74" t="n">
        <f aca="false">H303*I303+H303</f>
        <v>0</v>
      </c>
    </row>
    <row r="304" customFormat="false" ht="13.2" hidden="false" customHeight="false" outlineLevel="0" collapsed="false">
      <c r="A304" s="30" t="n">
        <v>280</v>
      </c>
      <c r="B304" s="72" t="s">
        <v>327</v>
      </c>
      <c r="C304" s="38"/>
      <c r="D304" s="38"/>
      <c r="E304" s="73" t="s">
        <v>73</v>
      </c>
      <c r="F304" s="45" t="n">
        <v>7</v>
      </c>
      <c r="G304" s="44"/>
      <c r="H304" s="35" t="n">
        <f aca="false">F304*G304</f>
        <v>0</v>
      </c>
      <c r="I304" s="36"/>
      <c r="J304" s="74" t="n">
        <f aca="false">H304*I304+H304</f>
        <v>0</v>
      </c>
    </row>
    <row r="305" customFormat="false" ht="13.2" hidden="false" customHeight="false" outlineLevel="0" collapsed="false">
      <c r="A305" s="30" t="n">
        <v>281</v>
      </c>
      <c r="B305" s="72" t="s">
        <v>328</v>
      </c>
      <c r="C305" s="38"/>
      <c r="D305" s="38"/>
      <c r="E305" s="73" t="s">
        <v>73</v>
      </c>
      <c r="F305" s="45" t="n">
        <v>4</v>
      </c>
      <c r="G305" s="44"/>
      <c r="H305" s="35" t="n">
        <f aca="false">F305*G305</f>
        <v>0</v>
      </c>
      <c r="I305" s="36"/>
      <c r="J305" s="75" t="n">
        <f aca="false">H305*I305+H305</f>
        <v>0</v>
      </c>
    </row>
    <row r="306" customFormat="false" ht="13.2" hidden="false" customHeight="false" outlineLevel="0" collapsed="false">
      <c r="A306" s="30" t="n">
        <v>282</v>
      </c>
      <c r="B306" s="72" t="s">
        <v>329</v>
      </c>
      <c r="C306" s="38"/>
      <c r="D306" s="38"/>
      <c r="E306" s="73" t="s">
        <v>73</v>
      </c>
      <c r="F306" s="45" t="n">
        <v>3</v>
      </c>
      <c r="G306" s="44"/>
      <c r="H306" s="35" t="n">
        <f aca="false">F306*G306</f>
        <v>0</v>
      </c>
      <c r="I306" s="36"/>
      <c r="J306" s="74" t="n">
        <f aca="false">H306*I306+H306</f>
        <v>0</v>
      </c>
    </row>
    <row r="307" customFormat="false" ht="13.2" hidden="false" customHeight="false" outlineLevel="0" collapsed="false">
      <c r="A307" s="30" t="n">
        <v>283</v>
      </c>
      <c r="B307" s="72" t="s">
        <v>330</v>
      </c>
      <c r="C307" s="38"/>
      <c r="D307" s="38"/>
      <c r="E307" s="73" t="s">
        <v>73</v>
      </c>
      <c r="F307" s="45" t="n">
        <v>6</v>
      </c>
      <c r="G307" s="44"/>
      <c r="H307" s="35" t="n">
        <f aca="false">F307*G307</f>
        <v>0</v>
      </c>
      <c r="I307" s="36"/>
      <c r="J307" s="74" t="n">
        <f aca="false">H307*I307+H307</f>
        <v>0</v>
      </c>
    </row>
    <row r="308" customFormat="false" ht="23.4" hidden="false" customHeight="false" outlineLevel="0" collapsed="false">
      <c r="A308" s="30" t="n">
        <v>284</v>
      </c>
      <c r="B308" s="76" t="s">
        <v>331</v>
      </c>
      <c r="C308" s="38"/>
      <c r="D308" s="38"/>
      <c r="E308" s="73" t="s">
        <v>41</v>
      </c>
      <c r="F308" s="45" t="n">
        <v>6</v>
      </c>
      <c r="G308" s="44"/>
      <c r="H308" s="35" t="n">
        <f aca="false">F308*G308</f>
        <v>0</v>
      </c>
      <c r="I308" s="36"/>
      <c r="J308" s="75" t="n">
        <f aca="false">H308*I308+H308</f>
        <v>0</v>
      </c>
    </row>
    <row r="309" customFormat="false" ht="24" hidden="false" customHeight="false" outlineLevel="0" collapsed="false">
      <c r="A309" s="77" t="n">
        <v>285</v>
      </c>
      <c r="B309" s="78" t="s">
        <v>332</v>
      </c>
      <c r="C309" s="38"/>
      <c r="D309" s="79"/>
      <c r="E309" s="80" t="s">
        <v>41</v>
      </c>
      <c r="F309" s="45" t="n">
        <v>2</v>
      </c>
      <c r="G309" s="44"/>
      <c r="H309" s="35" t="n">
        <f aca="false">F309*G309</f>
        <v>0</v>
      </c>
      <c r="I309" s="36"/>
      <c r="J309" s="74" t="n">
        <f aca="false">H309*I309+H309</f>
        <v>0</v>
      </c>
    </row>
    <row r="310" customFormat="false" ht="13.8" hidden="true" customHeight="false" outlineLevel="0" collapsed="false">
      <c r="A310" s="30"/>
      <c r="B310" s="81"/>
      <c r="C310" s="81"/>
      <c r="D310" s="81"/>
      <c r="E310" s="82"/>
      <c r="F310" s="83"/>
      <c r="G310" s="84"/>
      <c r="H310" s="85" t="n">
        <f aca="false">F310*G310</f>
        <v>0</v>
      </c>
      <c r="I310" s="86"/>
      <c r="J310" s="87"/>
    </row>
    <row r="311" customFormat="false" ht="13.2" hidden="true" customHeight="false" outlineLevel="0" collapsed="false">
      <c r="A311" s="88"/>
      <c r="B311" s="42"/>
      <c r="C311" s="48"/>
      <c r="D311" s="48"/>
      <c r="E311" s="48"/>
      <c r="F311" s="48"/>
      <c r="G311" s="48"/>
      <c r="H311" s="35"/>
      <c r="I311" s="48"/>
      <c r="J311" s="89"/>
    </row>
    <row r="312" customFormat="false" ht="13.2" hidden="true" customHeight="false" outlineLevel="0" collapsed="false">
      <c r="A312" s="88"/>
      <c r="B312" s="48"/>
      <c r="C312" s="90"/>
      <c r="D312" s="90"/>
      <c r="E312" s="45"/>
      <c r="F312" s="45"/>
      <c r="G312" s="44"/>
      <c r="H312" s="35"/>
      <c r="I312" s="50"/>
      <c r="J312" s="91"/>
    </row>
    <row r="313" customFormat="false" ht="13.2" hidden="true" customHeight="false" outlineLevel="0" collapsed="false">
      <c r="A313" s="88"/>
      <c r="B313" s="48"/>
      <c r="C313" s="90"/>
      <c r="D313" s="90"/>
      <c r="E313" s="45"/>
      <c r="F313" s="45"/>
      <c r="G313" s="44"/>
      <c r="H313" s="35"/>
      <c r="I313" s="50"/>
      <c r="J313" s="91"/>
    </row>
    <row r="314" customFormat="false" ht="13.2" hidden="true" customHeight="false" outlineLevel="0" collapsed="false">
      <c r="A314" s="88"/>
      <c r="B314" s="48"/>
      <c r="C314" s="90"/>
      <c r="D314" s="90"/>
      <c r="E314" s="45"/>
      <c r="F314" s="45"/>
      <c r="G314" s="44"/>
      <c r="H314" s="35"/>
      <c r="I314" s="50"/>
      <c r="J314" s="91"/>
    </row>
    <row r="315" customFormat="false" ht="13.8" hidden="true" customHeight="false" outlineLevel="0" collapsed="false">
      <c r="A315" s="77"/>
      <c r="B315" s="92"/>
      <c r="C315" s="79"/>
      <c r="D315" s="79"/>
      <c r="E315" s="93"/>
      <c r="F315" s="94"/>
      <c r="G315" s="95"/>
      <c r="H315" s="96"/>
      <c r="I315" s="97"/>
      <c r="J315" s="98"/>
    </row>
    <row r="316" customFormat="false" ht="14.4" hidden="false" customHeight="false" outlineLevel="0" collapsed="false">
      <c r="A316" s="99" t="s">
        <v>333</v>
      </c>
      <c r="B316" s="99"/>
      <c r="C316" s="99"/>
      <c r="D316" s="99"/>
      <c r="E316" s="99"/>
      <c r="F316" s="99"/>
      <c r="G316" s="99"/>
      <c r="H316" s="100" t="n">
        <f aca="false">SUM(H6:H315)</f>
        <v>0</v>
      </c>
      <c r="I316" s="101"/>
      <c r="J316" s="102" t="n">
        <f aca="false">SUM(J6:J315)</f>
        <v>0</v>
      </c>
    </row>
    <row r="317" customFormat="false" ht="30.6" hidden="false" customHeight="true" outlineLevel="0" collapsed="false">
      <c r="A317" s="103" t="s">
        <v>334</v>
      </c>
      <c r="B317" s="103"/>
      <c r="C317" s="103"/>
      <c r="D317" s="103"/>
      <c r="E317" s="103"/>
      <c r="F317" s="103"/>
      <c r="G317" s="103"/>
      <c r="H317" s="103"/>
      <c r="I317" s="103"/>
      <c r="J317" s="103"/>
    </row>
    <row r="318" customFormat="false" ht="13.2" hidden="false" customHeight="false" outlineLevel="0" collapsed="false">
      <c r="A318" s="19" t="s">
        <v>335</v>
      </c>
    </row>
    <row r="319" customFormat="false" ht="13.2" hidden="false" customHeight="false" outlineLevel="0" collapsed="false">
      <c r="A319" s="11" t="s">
        <v>336</v>
      </c>
    </row>
    <row r="320" customFormat="false" ht="13.2" hidden="false" customHeight="false" outlineLevel="0" collapsed="false">
      <c r="A320" s="19" t="s">
        <v>337</v>
      </c>
    </row>
    <row r="321" customFormat="false" ht="13.2" hidden="false" customHeight="false" outlineLevel="0" collapsed="false">
      <c r="A321" s="11" t="s">
        <v>336</v>
      </c>
    </row>
    <row r="323" customFormat="false" ht="4.2" hidden="false" customHeight="true" outlineLevel="0" collapsed="false">
      <c r="I323" s="104"/>
      <c r="J323" s="104"/>
    </row>
    <row r="324" customFormat="false" ht="13.2" hidden="false" customHeight="false" outlineLevel="0" collapsed="false">
      <c r="G324" s="105" t="s">
        <v>338</v>
      </c>
      <c r="H324" s="105"/>
      <c r="I324" s="105"/>
      <c r="J324" s="105"/>
    </row>
    <row r="325" customFormat="false" ht="22.2" hidden="false" customHeight="true" outlineLevel="0" collapsed="false">
      <c r="G325" s="106" t="s">
        <v>339</v>
      </c>
      <c r="H325" s="106"/>
      <c r="I325" s="106"/>
      <c r="J325" s="106"/>
    </row>
  </sheetData>
  <mergeCells count="11">
    <mergeCell ref="A2:J2"/>
    <mergeCell ref="A3:J3"/>
    <mergeCell ref="A5:F5"/>
    <mergeCell ref="A198:F198"/>
    <mergeCell ref="A208:F208"/>
    <mergeCell ref="A238:F238"/>
    <mergeCell ref="A282:F282"/>
    <mergeCell ref="A316:G316"/>
    <mergeCell ref="A317:J317"/>
    <mergeCell ref="G324:J324"/>
    <mergeCell ref="G325:J325"/>
  </mergeCells>
  <printOptions headings="false" gridLines="false" gridLinesSet="true" horizontalCentered="false" verticalCentered="false"/>
  <pageMargins left="0.747916666666667" right="0.747916666666667" top="0.45" bottom="0.290277777777778" header="0.3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7/17</oddHeader>
    <oddFooter>&amp;C&amp;A -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875" defaultRowHeight="13.2" zeroHeight="false" outlineLevelRow="0" outlineLevelCol="0"/>
  <cols>
    <col collapsed="false" customWidth="true" hidden="false" outlineLevel="0" max="1" min="1" style="107" width="5.1"/>
    <col collapsed="false" customWidth="true" hidden="false" outlineLevel="0" max="2" min="2" style="107" width="41.43"/>
    <col collapsed="false" customWidth="true" hidden="false" outlineLevel="0" max="3" min="3" style="107" width="9.87"/>
    <col collapsed="false" customWidth="false" hidden="false" outlineLevel="0" max="7" min="4" style="107" width="8.87"/>
    <col collapsed="false" customWidth="true" hidden="false" outlineLevel="0" max="8" min="8" style="107" width="12.55"/>
    <col collapsed="false" customWidth="false" hidden="false" outlineLevel="0" max="9" min="9" style="107" width="8.87"/>
    <col collapsed="false" customWidth="true" hidden="false" outlineLevel="0" max="10" min="10" style="107" width="11.66"/>
    <col collapsed="false" customWidth="false" hidden="false" outlineLevel="0" max="257" min="11" style="107" width="8.87"/>
  </cols>
  <sheetData>
    <row r="1" customFormat="false" ht="13.2" hidden="false" customHeight="true" outlineLevel="0" collapsed="false">
      <c r="A1" s="108" t="s">
        <v>340</v>
      </c>
      <c r="B1" s="108"/>
    </row>
    <row r="2" customFormat="false" ht="3" hidden="false" customHeight="true" outlineLevel="0" collapsed="false"/>
    <row r="3" customFormat="false" ht="13.8" hidden="false" customHeight="true" outlineLevel="0" collapsed="false">
      <c r="A3" s="108" t="s">
        <v>341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6.6" hidden="false" customHeight="false" outlineLevel="0" collapsed="false">
      <c r="A4" s="109" t="s">
        <v>342</v>
      </c>
      <c r="B4" s="110" t="s">
        <v>28</v>
      </c>
      <c r="C4" s="110" t="s">
        <v>29</v>
      </c>
      <c r="D4" s="110" t="s">
        <v>30</v>
      </c>
      <c r="E4" s="110" t="s">
        <v>31</v>
      </c>
      <c r="F4" s="110" t="s">
        <v>32</v>
      </c>
      <c r="G4" s="110" t="s">
        <v>33</v>
      </c>
      <c r="H4" s="110" t="s">
        <v>343</v>
      </c>
      <c r="I4" s="110" t="s">
        <v>35</v>
      </c>
      <c r="J4" s="111" t="s">
        <v>36</v>
      </c>
    </row>
    <row r="5" customFormat="false" ht="13.2" hidden="false" customHeight="false" outlineLevel="0" collapsed="false">
      <c r="A5" s="112" t="n">
        <v>1</v>
      </c>
      <c r="B5" s="113" t="s">
        <v>344</v>
      </c>
      <c r="C5" s="113"/>
      <c r="D5" s="113"/>
      <c r="E5" s="114" t="s">
        <v>41</v>
      </c>
      <c r="F5" s="115" t="n">
        <v>3700</v>
      </c>
      <c r="G5" s="116"/>
      <c r="H5" s="116" t="n">
        <f aca="false">F5*G5</f>
        <v>0</v>
      </c>
      <c r="I5" s="117"/>
      <c r="J5" s="118" t="n">
        <f aca="false">H5*I5+H5</f>
        <v>0</v>
      </c>
    </row>
    <row r="6" customFormat="false" ht="13.2" hidden="false" customHeight="false" outlineLevel="0" collapsed="false">
      <c r="A6" s="119" t="n">
        <v>2</v>
      </c>
      <c r="B6" s="120" t="s">
        <v>345</v>
      </c>
      <c r="C6" s="120"/>
      <c r="D6" s="120"/>
      <c r="E6" s="121" t="s">
        <v>73</v>
      </c>
      <c r="F6" s="122" t="n">
        <v>2000</v>
      </c>
      <c r="G6" s="123"/>
      <c r="H6" s="116" t="n">
        <f aca="false">F6*G6</f>
        <v>0</v>
      </c>
      <c r="I6" s="117"/>
      <c r="J6" s="118" t="n">
        <f aca="false">H6*I6+H6</f>
        <v>0</v>
      </c>
    </row>
    <row r="7" customFormat="false" ht="13.2" hidden="false" customHeight="false" outlineLevel="0" collapsed="false">
      <c r="A7" s="119" t="n">
        <v>3</v>
      </c>
      <c r="B7" s="120" t="s">
        <v>346</v>
      </c>
      <c r="C7" s="120"/>
      <c r="D7" s="120"/>
      <c r="E7" s="121" t="s">
        <v>73</v>
      </c>
      <c r="F7" s="122" t="n">
        <v>3000</v>
      </c>
      <c r="G7" s="123"/>
      <c r="H7" s="116" t="n">
        <f aca="false">F7*G7</f>
        <v>0</v>
      </c>
      <c r="I7" s="117"/>
      <c r="J7" s="118" t="n">
        <f aca="false">H7*I7+H7</f>
        <v>0</v>
      </c>
    </row>
    <row r="8" customFormat="false" ht="13.2" hidden="false" customHeight="false" outlineLevel="0" collapsed="false">
      <c r="A8" s="119" t="n">
        <v>4</v>
      </c>
      <c r="B8" s="124" t="s">
        <v>347</v>
      </c>
      <c r="C8" s="125"/>
      <c r="D8" s="125"/>
      <c r="E8" s="126" t="s">
        <v>73</v>
      </c>
      <c r="F8" s="127" t="n">
        <v>17500</v>
      </c>
      <c r="G8" s="123"/>
      <c r="H8" s="116" t="n">
        <f aca="false">F8*G8</f>
        <v>0</v>
      </c>
      <c r="I8" s="117"/>
      <c r="J8" s="118" t="n">
        <f aca="false">H8*I8+H8</f>
        <v>0</v>
      </c>
    </row>
    <row r="9" customFormat="false" ht="13.2" hidden="false" customHeight="false" outlineLevel="0" collapsed="false">
      <c r="A9" s="119" t="n">
        <v>5</v>
      </c>
      <c r="B9" s="128" t="s">
        <v>348</v>
      </c>
      <c r="C9" s="125"/>
      <c r="D9" s="125"/>
      <c r="E9" s="126" t="s">
        <v>73</v>
      </c>
      <c r="F9" s="127" t="n">
        <v>5500</v>
      </c>
      <c r="G9" s="123"/>
      <c r="H9" s="116" t="n">
        <f aca="false">F9*G9</f>
        <v>0</v>
      </c>
      <c r="I9" s="117"/>
      <c r="J9" s="118" t="n">
        <f aca="false">H9*I9+H9</f>
        <v>0</v>
      </c>
    </row>
    <row r="10" customFormat="false" ht="13.2" hidden="false" customHeight="false" outlineLevel="0" collapsed="false">
      <c r="A10" s="119" t="n">
        <v>6</v>
      </c>
      <c r="B10" s="120" t="s">
        <v>349</v>
      </c>
      <c r="C10" s="120"/>
      <c r="D10" s="120"/>
      <c r="E10" s="121" t="s">
        <v>73</v>
      </c>
      <c r="F10" s="122" t="n">
        <v>1300</v>
      </c>
      <c r="G10" s="123"/>
      <c r="H10" s="116" t="n">
        <f aca="false">F10*G10</f>
        <v>0</v>
      </c>
      <c r="I10" s="117"/>
      <c r="J10" s="118" t="n">
        <f aca="false">H10*I10+H10</f>
        <v>0</v>
      </c>
    </row>
    <row r="11" customFormat="false" ht="13.2" hidden="false" customHeight="false" outlineLevel="0" collapsed="false">
      <c r="A11" s="119" t="n">
        <v>7</v>
      </c>
      <c r="B11" s="120" t="s">
        <v>350</v>
      </c>
      <c r="C11" s="120"/>
      <c r="D11" s="120"/>
      <c r="E11" s="121" t="s">
        <v>73</v>
      </c>
      <c r="F11" s="122" t="n">
        <v>3500</v>
      </c>
      <c r="G11" s="123"/>
      <c r="H11" s="116" t="n">
        <f aca="false">F11*G11</f>
        <v>0</v>
      </c>
      <c r="I11" s="117"/>
      <c r="J11" s="118" t="n">
        <f aca="false">H11*I11+H11</f>
        <v>0</v>
      </c>
    </row>
    <row r="12" customFormat="false" ht="13.2" hidden="false" customHeight="false" outlineLevel="0" collapsed="false">
      <c r="A12" s="119" t="n">
        <v>8</v>
      </c>
      <c r="B12" s="120" t="s">
        <v>351</v>
      </c>
      <c r="C12" s="120"/>
      <c r="D12" s="120"/>
      <c r="E12" s="121" t="s">
        <v>73</v>
      </c>
      <c r="F12" s="122" t="n">
        <v>150</v>
      </c>
      <c r="G12" s="123"/>
      <c r="H12" s="116" t="n">
        <f aca="false">F12*G12</f>
        <v>0</v>
      </c>
      <c r="I12" s="117"/>
      <c r="J12" s="118" t="n">
        <f aca="false">H12*I12+H12</f>
        <v>0</v>
      </c>
    </row>
    <row r="13" customFormat="false" ht="13.2" hidden="false" customHeight="false" outlineLevel="0" collapsed="false">
      <c r="A13" s="119" t="n">
        <v>9</v>
      </c>
      <c r="B13" s="120" t="s">
        <v>352</v>
      </c>
      <c r="C13" s="120"/>
      <c r="D13" s="120"/>
      <c r="E13" s="121" t="s">
        <v>73</v>
      </c>
      <c r="F13" s="122" t="n">
        <v>250</v>
      </c>
      <c r="G13" s="123"/>
      <c r="H13" s="116" t="n">
        <f aca="false">F13*G13</f>
        <v>0</v>
      </c>
      <c r="I13" s="117"/>
      <c r="J13" s="118" t="n">
        <f aca="false">H13*I13+H13</f>
        <v>0</v>
      </c>
    </row>
    <row r="14" customFormat="false" ht="13.2" hidden="false" customHeight="false" outlineLevel="0" collapsed="false">
      <c r="A14" s="119" t="n">
        <v>10</v>
      </c>
      <c r="B14" s="120" t="s">
        <v>353</v>
      </c>
      <c r="C14" s="120"/>
      <c r="D14" s="120"/>
      <c r="E14" s="121" t="s">
        <v>73</v>
      </c>
      <c r="F14" s="122" t="n">
        <v>40</v>
      </c>
      <c r="G14" s="123"/>
      <c r="H14" s="116" t="n">
        <f aca="false">F14*G14</f>
        <v>0</v>
      </c>
      <c r="I14" s="117"/>
      <c r="J14" s="118" t="n">
        <f aca="false">H14*I14+H14</f>
        <v>0</v>
      </c>
    </row>
    <row r="15" customFormat="false" ht="13.2" hidden="false" customHeight="false" outlineLevel="0" collapsed="false">
      <c r="A15" s="119" t="n">
        <v>11</v>
      </c>
      <c r="B15" s="120" t="s">
        <v>354</v>
      </c>
      <c r="C15" s="120"/>
      <c r="D15" s="120"/>
      <c r="E15" s="121" t="s">
        <v>73</v>
      </c>
      <c r="F15" s="122" t="n">
        <v>40</v>
      </c>
      <c r="G15" s="123"/>
      <c r="H15" s="116" t="n">
        <f aca="false">F15*G15</f>
        <v>0</v>
      </c>
      <c r="I15" s="117"/>
      <c r="J15" s="118" t="n">
        <f aca="false">H15*I15+H15</f>
        <v>0</v>
      </c>
    </row>
    <row r="16" customFormat="false" ht="13.2" hidden="false" customHeight="false" outlineLevel="0" collapsed="false">
      <c r="A16" s="119" t="n">
        <v>12</v>
      </c>
      <c r="B16" s="120" t="s">
        <v>355</v>
      </c>
      <c r="C16" s="120"/>
      <c r="D16" s="120"/>
      <c r="E16" s="121" t="s">
        <v>73</v>
      </c>
      <c r="F16" s="122" t="n">
        <v>25000</v>
      </c>
      <c r="G16" s="123"/>
      <c r="H16" s="116" t="n">
        <f aca="false">F16*G16</f>
        <v>0</v>
      </c>
      <c r="I16" s="117"/>
      <c r="J16" s="118" t="n">
        <f aca="false">H16*I16+H16</f>
        <v>0</v>
      </c>
    </row>
    <row r="17" customFormat="false" ht="13.2" hidden="false" customHeight="false" outlineLevel="0" collapsed="false">
      <c r="A17" s="119" t="n">
        <v>13</v>
      </c>
      <c r="B17" s="120" t="s">
        <v>356</v>
      </c>
      <c r="C17" s="120"/>
      <c r="D17" s="120"/>
      <c r="E17" s="121" t="s">
        <v>73</v>
      </c>
      <c r="F17" s="122" t="n">
        <v>7000</v>
      </c>
      <c r="G17" s="123"/>
      <c r="H17" s="116" t="n">
        <f aca="false">F17*G17</f>
        <v>0</v>
      </c>
      <c r="I17" s="117"/>
      <c r="J17" s="118" t="n">
        <f aca="false">H17*I17+H17</f>
        <v>0</v>
      </c>
    </row>
    <row r="18" customFormat="false" ht="13.2" hidden="false" customHeight="false" outlineLevel="0" collapsed="false">
      <c r="A18" s="119" t="n">
        <v>14</v>
      </c>
      <c r="B18" s="120" t="s">
        <v>357</v>
      </c>
      <c r="C18" s="120"/>
      <c r="D18" s="120"/>
      <c r="E18" s="121" t="s">
        <v>73</v>
      </c>
      <c r="F18" s="122" t="n">
        <v>15000</v>
      </c>
      <c r="G18" s="123"/>
      <c r="H18" s="116" t="n">
        <f aca="false">F18*G18</f>
        <v>0</v>
      </c>
      <c r="I18" s="117"/>
      <c r="J18" s="118" t="n">
        <f aca="false">H18*I18+H18</f>
        <v>0</v>
      </c>
    </row>
    <row r="19" customFormat="false" ht="13.2" hidden="false" customHeight="false" outlineLevel="0" collapsed="false">
      <c r="A19" s="119" t="n">
        <v>15</v>
      </c>
      <c r="B19" s="129" t="s">
        <v>358</v>
      </c>
      <c r="C19" s="129"/>
      <c r="D19" s="129"/>
      <c r="E19" s="121" t="s">
        <v>73</v>
      </c>
      <c r="F19" s="122" t="n">
        <v>2000</v>
      </c>
      <c r="G19" s="123"/>
      <c r="H19" s="116" t="n">
        <f aca="false">F19*G19</f>
        <v>0</v>
      </c>
      <c r="I19" s="117"/>
      <c r="J19" s="118" t="n">
        <f aca="false">H19*I19+H19</f>
        <v>0</v>
      </c>
    </row>
    <row r="20" customFormat="false" ht="13.2" hidden="false" customHeight="false" outlineLevel="0" collapsed="false">
      <c r="A20" s="119" t="n">
        <v>16</v>
      </c>
      <c r="B20" s="120" t="s">
        <v>359</v>
      </c>
      <c r="C20" s="120"/>
      <c r="D20" s="120"/>
      <c r="E20" s="121" t="s">
        <v>73</v>
      </c>
      <c r="F20" s="122" t="n">
        <v>1200</v>
      </c>
      <c r="G20" s="123"/>
      <c r="H20" s="116" t="n">
        <f aca="false">F20*G20</f>
        <v>0</v>
      </c>
      <c r="I20" s="117"/>
      <c r="J20" s="118" t="n">
        <f aca="false">H20*I20+H20</f>
        <v>0</v>
      </c>
    </row>
    <row r="21" customFormat="false" ht="13.2" hidden="false" customHeight="false" outlineLevel="0" collapsed="false">
      <c r="A21" s="119" t="n">
        <v>17</v>
      </c>
      <c r="B21" s="120" t="s">
        <v>360</v>
      </c>
      <c r="C21" s="120"/>
      <c r="D21" s="120"/>
      <c r="E21" s="121" t="s">
        <v>73</v>
      </c>
      <c r="F21" s="122" t="n">
        <v>1300</v>
      </c>
      <c r="G21" s="123"/>
      <c r="H21" s="116" t="n">
        <f aca="false">F21*G21</f>
        <v>0</v>
      </c>
      <c r="I21" s="117"/>
      <c r="J21" s="118" t="n">
        <f aca="false">H21*I21+H21</f>
        <v>0</v>
      </c>
    </row>
    <row r="22" customFormat="false" ht="22.8" hidden="false" customHeight="false" outlineLevel="0" collapsed="false">
      <c r="A22" s="119" t="n">
        <v>18</v>
      </c>
      <c r="B22" s="130" t="s">
        <v>361</v>
      </c>
      <c r="C22" s="120"/>
      <c r="D22" s="120"/>
      <c r="E22" s="121" t="s">
        <v>73</v>
      </c>
      <c r="F22" s="122" t="n">
        <v>500</v>
      </c>
      <c r="G22" s="123"/>
      <c r="H22" s="116" t="n">
        <f aca="false">F22*G22</f>
        <v>0</v>
      </c>
      <c r="I22" s="117"/>
      <c r="J22" s="118" t="n">
        <f aca="false">H22*I22+H22</f>
        <v>0</v>
      </c>
    </row>
    <row r="23" customFormat="false" ht="22.8" hidden="false" customHeight="false" outlineLevel="0" collapsed="false">
      <c r="A23" s="131" t="n">
        <v>19</v>
      </c>
      <c r="B23" s="132" t="s">
        <v>362</v>
      </c>
      <c r="C23" s="132"/>
      <c r="D23" s="132"/>
      <c r="E23" s="133" t="s">
        <v>73</v>
      </c>
      <c r="F23" s="134" t="n">
        <v>40</v>
      </c>
      <c r="G23" s="135"/>
      <c r="H23" s="116" t="n">
        <f aca="false">F23*G23</f>
        <v>0</v>
      </c>
      <c r="I23" s="117"/>
      <c r="J23" s="118" t="n">
        <f aca="false">H23*I23+H23</f>
        <v>0</v>
      </c>
    </row>
    <row r="24" customFormat="false" ht="22.8" hidden="false" customHeight="false" outlineLevel="0" collapsed="false">
      <c r="A24" s="119" t="n">
        <v>20</v>
      </c>
      <c r="B24" s="124" t="s">
        <v>363</v>
      </c>
      <c r="C24" s="136"/>
      <c r="D24" s="136"/>
      <c r="E24" s="137" t="s">
        <v>73</v>
      </c>
      <c r="F24" s="138" t="n">
        <v>1000</v>
      </c>
      <c r="G24" s="139"/>
      <c r="H24" s="116" t="n">
        <f aca="false">F24*G24</f>
        <v>0</v>
      </c>
      <c r="I24" s="117"/>
      <c r="J24" s="118" t="n">
        <f aca="false">H24*I24+H24</f>
        <v>0</v>
      </c>
    </row>
    <row r="25" customFormat="false" ht="23.4" hidden="false" customHeight="false" outlineLevel="0" collapsed="false">
      <c r="A25" s="140" t="n">
        <v>21</v>
      </c>
      <c r="B25" s="124" t="s">
        <v>364</v>
      </c>
      <c r="C25" s="141"/>
      <c r="D25" s="141"/>
      <c r="E25" s="142" t="s">
        <v>73</v>
      </c>
      <c r="F25" s="143" t="n">
        <v>500</v>
      </c>
      <c r="G25" s="144"/>
      <c r="H25" s="116" t="n">
        <f aca="false">F25*G25</f>
        <v>0</v>
      </c>
      <c r="I25" s="117"/>
      <c r="J25" s="118" t="n">
        <f aca="false">H25*I25+H25</f>
        <v>0</v>
      </c>
    </row>
    <row r="26" customFormat="false" ht="14.4" hidden="false" customHeight="true" outlineLevel="0" collapsed="false">
      <c r="A26" s="145" t="s">
        <v>333</v>
      </c>
      <c r="B26" s="145"/>
      <c r="C26" s="145"/>
      <c r="D26" s="145"/>
      <c r="E26" s="145"/>
      <c r="F26" s="145"/>
      <c r="G26" s="145"/>
      <c r="H26" s="146" t="n">
        <f aca="false">SUM(H5:H25)</f>
        <v>0</v>
      </c>
      <c r="I26" s="147"/>
      <c r="J26" s="148" t="n">
        <f aca="false">SUM(J5:J25)</f>
        <v>0</v>
      </c>
    </row>
    <row r="27" customFormat="false" ht="30" hidden="false" customHeight="true" outlineLevel="0" collapsed="false">
      <c r="A27" s="103" t="s">
        <v>334</v>
      </c>
      <c r="B27" s="103"/>
      <c r="C27" s="103"/>
      <c r="D27" s="103"/>
      <c r="E27" s="103"/>
      <c r="F27" s="103"/>
      <c r="G27" s="103"/>
      <c r="H27" s="103"/>
      <c r="I27" s="103"/>
      <c r="J27" s="103"/>
    </row>
    <row r="28" customFormat="false" ht="18" hidden="false" customHeight="true" outlineLevel="0" collapsed="false">
      <c r="A28" s="149" t="s">
        <v>365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</row>
    <row r="29" customFormat="false" ht="18.6" hidden="false" customHeight="true" outlineLevel="0" collapsed="false">
      <c r="A29" s="150" t="s">
        <v>366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</row>
    <row r="30" customFormat="false" ht="13.2" hidden="false" customHeight="false" outlineLevel="0" collapsed="false">
      <c r="A30" s="151" t="s">
        <v>336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</row>
    <row r="31" customFormat="false" ht="13.2" hidden="false" customHeight="false" outlineLevel="0" collapsed="false">
      <c r="A31" s="150" t="s">
        <v>367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</row>
    <row r="32" customFormat="false" ht="13.2" hidden="false" customHeight="false" outlineLevel="0" collapsed="false">
      <c r="A32" s="151" t="s">
        <v>336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</row>
    <row r="33" customFormat="false" ht="2.4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</row>
    <row r="34" customFormat="false" ht="13.2" hidden="false" customHeight="false" outlineLevel="0" collapsed="false">
      <c r="A34" s="152"/>
      <c r="B34" s="152"/>
      <c r="C34" s="151"/>
      <c r="D34" s="151"/>
      <c r="E34" s="151"/>
      <c r="F34" s="151" t="s">
        <v>338</v>
      </c>
      <c r="G34" s="151"/>
      <c r="H34" s="151"/>
      <c r="I34" s="151"/>
      <c r="J34" s="151"/>
    </row>
    <row r="35" customFormat="false" ht="26.25" hidden="false" customHeight="true" outlineLevel="0" collapsed="false">
      <c r="A35" s="152"/>
      <c r="B35" s="152"/>
      <c r="C35" s="153"/>
      <c r="D35" s="153"/>
      <c r="E35" s="151"/>
      <c r="F35" s="154" t="s">
        <v>339</v>
      </c>
      <c r="G35" s="154"/>
      <c r="H35" s="154"/>
      <c r="I35" s="154"/>
      <c r="J35" s="154"/>
    </row>
  </sheetData>
  <mergeCells count="6">
    <mergeCell ref="A1:B1"/>
    <mergeCell ref="A3:J3"/>
    <mergeCell ref="A26:G26"/>
    <mergeCell ref="A27:J27"/>
    <mergeCell ref="A28:K28"/>
    <mergeCell ref="F35:J35"/>
  </mergeCells>
  <printOptions headings="false" gridLines="false" gridLinesSet="true" horizontalCentered="true" verticalCentered="false"/>
  <pageMargins left="0.354166666666667" right="0.275694444444444" top="0.709027777777778" bottom="0.39375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7/17</oddHeader>
    <oddFooter>&amp;C&amp;A - Strona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9:17:52Z</dcterms:created>
  <dc:creator/>
  <dc:description/>
  <dc:language>en-US</dc:language>
  <cp:lastModifiedBy>Danuta</cp:lastModifiedBy>
  <cp:lastPrinted>2017-09-25T13:32:14Z</cp:lastPrinted>
  <dcterms:modified xsi:type="dcterms:W3CDTF">2017-09-26T06:40:28Z</dcterms:modified>
  <cp:revision>0</cp:revision>
  <dc:subject/>
  <dc:title>Zał. 1A do SIWZ</dc:title>
</cp:coreProperties>
</file>