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5"/>
  </bookViews>
  <sheets>
    <sheet name="Uwagi wspólne dla pakietów" sheetId="1" state="visible" r:id="rId2"/>
    <sheet name="Pakiet 1" sheetId="2" state="visible" r:id="rId3"/>
    <sheet name="Pakiet 2." sheetId="3" state="visible" r:id="rId4"/>
    <sheet name="Pakiet 3." sheetId="4" state="visible" r:id="rId5"/>
    <sheet name="Pakiet 4." sheetId="5" state="visible" r:id="rId6"/>
    <sheet name="Pakiet 5." sheetId="6" state="visible" r:id="rId7"/>
    <sheet name="Pakiet 6." sheetId="7" state="visible" r:id="rId8"/>
    <sheet name="Pakiet 7" sheetId="8" state="visible" r:id="rId9"/>
    <sheet name="Pakiet 8." sheetId="9" state="visible" r:id="rId10"/>
    <sheet name="Pakiet 9." sheetId="10" state="visible" r:id="rId11"/>
    <sheet name="Pakiet 10." sheetId="11" state="visible" r:id="rId12"/>
    <sheet name="Pakiet 11." sheetId="12" state="visible" r:id="rId13"/>
    <sheet name="Pakiet 12." sheetId="13" state="visible" r:id="rId14"/>
    <sheet name="Pakiet 13." sheetId="14" state="visible" r:id="rId15"/>
    <sheet name="Pakiet 14." sheetId="15" state="visible" r:id="rId16"/>
    <sheet name="Pakiet 15." sheetId="16" state="visible" r:id="rId17"/>
    <sheet name="Pakiet 16." sheetId="17" state="visible" r:id="rId18"/>
    <sheet name="Pakiet 17." sheetId="18" state="visible" r:id="rId19"/>
    <sheet name="Pakiet 18." sheetId="19" state="visible" r:id="rId20"/>
    <sheet name="Pakiet 19." sheetId="20" state="visible" r:id="rId21"/>
    <sheet name="Pakiet 20." sheetId="21" state="visible" r:id="rId22"/>
    <sheet name="Pakiet 21." sheetId="22" state="visible" r:id="rId23"/>
    <sheet name="Pakiet 22." sheetId="23" state="visible" r:id="rId24"/>
    <sheet name="Pakiet 23." sheetId="24" state="visible" r:id="rId25"/>
    <sheet name="Pakiet 24." sheetId="25" state="visible" r:id="rId26"/>
    <sheet name="Pakiet 25." sheetId="26" state="visible" r:id="rId27"/>
    <sheet name="Pakiet 26." sheetId="27" state="visible" r:id="rId28"/>
    <sheet name="Pakiet 27." sheetId="28" state="visible" r:id="rId29"/>
    <sheet name="Pakiet 28." sheetId="29" state="visible" r:id="rId30"/>
    <sheet name="Pakiet 29." sheetId="30" state="visible" r:id="rId31"/>
    <sheet name="Pakiet 30." sheetId="31" state="visible" r:id="rId32"/>
    <sheet name="Pakiet 31." sheetId="32" state="visible" r:id="rId33"/>
    <sheet name="Pakiet 32." sheetId="33" state="visible" r:id="rId34"/>
    <sheet name="Pakiet 33." sheetId="34" state="visible" r:id="rId35"/>
    <sheet name="Pakiet 34." sheetId="35" state="visible" r:id="rId36"/>
    <sheet name="Pakiet 35." sheetId="36" state="visible" r:id="rId37"/>
    <sheet name="Pakiet 36." sheetId="37" state="visible" r:id="rId38"/>
    <sheet name="Pakiet 37" sheetId="38" state="visible" r:id="rId39"/>
    <sheet name="Pakiet 38." sheetId="39" state="visible" r:id="rId40"/>
    <sheet name="Pakiet 39." sheetId="40" state="visible" r:id="rId41"/>
    <sheet name="Pakiet 40" sheetId="41" state="visible" r:id="rId42"/>
    <sheet name="Pakiet 41" sheetId="42" state="visible" r:id="rId43"/>
    <sheet name="Pakiet 42." sheetId="43" state="visible" r:id="rId44"/>
    <sheet name="Pakiet 43" sheetId="44" state="visible" r:id="rId45"/>
    <sheet name="Pakiet 44" sheetId="45" state="visible" r:id="rId46"/>
    <sheet name="Pakiet 45" sheetId="46" state="visible" r:id="rId47"/>
  </sheets>
  <definedNames>
    <definedName function="false" hidden="false" localSheetId="10" name="_xlnm.Print_Area" vbProcedure="false">'Pakiet 10.'!$A$1:$J$36</definedName>
    <definedName function="false" hidden="false" localSheetId="11" name="_xlnm.Print_Area" vbProcedure="false">'Pakiet 11.'!$A$1:$J$11</definedName>
    <definedName function="false" hidden="false" localSheetId="15" name="_xlnm.Print_Area" vbProcedure="false">'Pakiet 15.'!$A$1:$J$115</definedName>
    <definedName function="false" hidden="false" localSheetId="16" name="_xlnm.Print_Area" vbProcedure="false">'Pakiet 16.'!$A$1:$J$37</definedName>
    <definedName function="false" hidden="false" localSheetId="17" name="_xlnm.Print_Area" vbProcedure="false">'Pakiet 17.'!$A$1:$J$15</definedName>
    <definedName function="false" hidden="false" localSheetId="19" name="_xlnm.Print_Area" vbProcedure="false">'Pakiet 19.'!$A$1:$J$14</definedName>
    <definedName function="false" hidden="false" localSheetId="2" name="_xlnm.Print_Area" vbProcedure="false">'Pakiet 2.'!$A$1:$K$273</definedName>
    <definedName function="false" hidden="false" localSheetId="22" name="_xlnm.Print_Area" vbProcedure="false">'Pakiet 22.'!$A$1:$J$24</definedName>
    <definedName function="false" hidden="false" localSheetId="34" name="_xlnm.Print_Area" vbProcedure="false">'Pakiet 34.'!$A$1:$J$33</definedName>
    <definedName function="false" hidden="false" localSheetId="39" name="_xlnm.Print_Area" vbProcedure="false">'Pakiet 39.'!$A$1:$J$16</definedName>
    <definedName function="false" hidden="false" localSheetId="42" name="_xlnm.Print_Area" vbProcedure="false">'Pakiet 42.'!$A$1:$J$14</definedName>
    <definedName function="false" hidden="false" localSheetId="43" name="_xlnm.Print_Area" vbProcedure="false">'Pakiet 43'!$A$1:$J$13</definedName>
    <definedName function="false" hidden="false" localSheetId="44" name="_xlnm.Print_Area" vbProcedure="false">'Pakiet 44'!$A$1:$J$14</definedName>
    <definedName function="false" hidden="false" localSheetId="8" name="_xlnm.Print_Area" vbProcedure="false">'Pakiet 8.'!$A$1:$J$47</definedName>
    <definedName function="false" hidden="false" localSheetId="0" name="_GoBack" vbProcedure="false">'Uwagi wspólne dla pakietów'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1186">
  <si>
    <t xml:space="preserve"> Załącznik  Nr 1A do SIWZ        Formularz asortymentowo – cenowy                                                                           </t>
  </si>
  <si>
    <t xml:space="preserve">UWAGA:
Zamawiający dopuszcza złożenie oferty równoważnej tzn. oferty przedstawiającej środki o innych nazwach handlowych niż te przedstawione przez Zamawiającego na poniższym formularzu asortymentowo-cenowym.</t>
  </si>
  <si>
    <t xml:space="preserve">W przypadku złożenia oferty równoważnej Zamawiający bezwzględnie wymaga:</t>
  </si>
  <si>
    <t xml:space="preserve">1. Zaoferowania środka równoważnego:</t>
  </si>
  <si>
    <t xml:space="preserve">a) Wykonawcy mogą zaoferować produkty równoważne będące odpowiednikami produktów leczniczych przedstawionych w cenniku/formularzu ofertowym. Przez odpowiednik rozumie się produkt leczniczy  posiadający: 
-  tę samą nazwę międzynarodową;
-  tę samą dawkę;
- taką samą postać farmaceutyczną lub zbliżoną postać farmaceutyczną, nie powodującą powstania różnic terapeutycznych;
-  takie samo wskazanie terapeutyczne;</t>
  </si>
  <si>
    <t xml:space="preserve">b) o spektrum działania identycznym, co środek podany przez Zamawiającego na formularzu asortymentowo-cenowym tzn. Zamawiający nie dopuszcza zmiany w zakresie czasu działania tj. preparaty o przedłużonym działaniu nie mogą być zamienione na te o niemodyfikowanym czasie uwalniania i na odwrót.</t>
  </si>
  <si>
    <t xml:space="preserve">2. Dokonania zmiany nazwy handlowej produktu w kolumnie tabeli pod nazwą „Nazwa artykułu”. Dokonaną zmianę należy oznaczyć pogrubioną czcionką.</t>
  </si>
  <si>
    <r>
      <rPr>
        <sz val="10"/>
        <rFont val="Arial"/>
        <family val="2"/>
        <charset val="238"/>
      </rPr>
      <t xml:space="preserve">3. W przypadku, gdy ze względów terapeutycznych Zamawiający wymaga dokładnie produktu wyszczególnionego w formularzu asortymentowo-cenowym - w opisie pozycji lub informacji dodatkowej do pakietu pojawia się zatrzeżenie: </t>
    </r>
    <r>
      <rPr>
        <b val="true"/>
        <sz val="10"/>
        <rFont val="Arial"/>
        <family val="2"/>
        <charset val="238"/>
      </rPr>
      <t xml:space="preserve">"nie zamieniać"</t>
    </r>
  </si>
  <si>
    <r>
      <rPr>
        <sz val="10"/>
        <rFont val="Arial"/>
        <family val="2"/>
        <charset val="238"/>
      </rPr>
      <t xml:space="preserve">4. W przypadku gdy zaoferowany produkt równoważny posiada inną liczbę szt w opakowaniu Wykonawca winien przeliczyć ilość opakowań </t>
    </r>
    <r>
      <rPr>
        <b val="true"/>
        <sz val="10"/>
        <rFont val="Arial"/>
        <family val="2"/>
        <charset val="238"/>
      </rPr>
      <t xml:space="preserve">z zaokrągleniem do pełnych opakowań w górę</t>
    </r>
    <r>
      <rPr>
        <sz val="10"/>
        <rFont val="Arial"/>
        <family val="2"/>
        <charset val="238"/>
      </rPr>
      <t xml:space="preserve"> - dokonaną zmianę liczby opakowań Wykonawca winien zaznaczyć (opisać). </t>
    </r>
  </si>
  <si>
    <t xml:space="preserve">Wyjaśnienia do wypełniania formularzy: </t>
  </si>
  <si>
    <r>
      <rPr>
        <sz val="10"/>
        <rFont val="Arial"/>
        <family val="2"/>
        <charset val="238"/>
      </rPr>
      <t xml:space="preserve">1. W odpowiednich pozycjach formularza należy wpisać </t>
    </r>
    <r>
      <rPr>
        <b val="true"/>
        <sz val="10"/>
        <rFont val="Arial"/>
        <family val="2"/>
        <charset val="238"/>
      </rPr>
      <t xml:space="preserve">ceny jednostkowe netto</t>
    </r>
    <r>
      <rPr>
        <sz val="10"/>
        <rFont val="Arial"/>
        <family val="2"/>
        <charset val="238"/>
      </rPr>
      <t xml:space="preserve"> produktu za 1 szt./ op. / fiol…. itp.. zgodnie z jednostką miary podaną w kolumnie Jednostka miary (J.m.)</t>
    </r>
  </si>
  <si>
    <r>
      <rPr>
        <sz val="10"/>
        <rFont val="Arial"/>
        <family val="2"/>
        <charset val="238"/>
      </rPr>
      <t xml:space="preserve">2. W kolumnie </t>
    </r>
    <r>
      <rPr>
        <b val="true"/>
        <sz val="10"/>
        <rFont val="Arial"/>
        <family val="2"/>
        <charset val="238"/>
      </rPr>
      <t xml:space="preserve">Wartość netto</t>
    </r>
    <r>
      <rPr>
        <sz val="10"/>
        <rFont val="Arial"/>
        <family val="2"/>
        <charset val="238"/>
      </rPr>
      <t xml:space="preserve"> : należy przemnożyć podaną ilość (szt./op. …itp.) przez cenę jednostkową netto danego produktu</t>
    </r>
  </si>
  <si>
    <r>
      <rPr>
        <sz val="10"/>
        <rFont val="Arial"/>
        <family val="2"/>
        <charset val="238"/>
      </rPr>
      <t xml:space="preserve">3. W kolumnie </t>
    </r>
    <r>
      <rPr>
        <b val="true"/>
        <sz val="10"/>
        <rFont val="Arial"/>
        <family val="2"/>
        <charset val="238"/>
      </rPr>
      <t xml:space="preserve">Stawka podatku VAT</t>
    </r>
    <r>
      <rPr>
        <sz val="10"/>
        <rFont val="Arial"/>
        <family val="2"/>
        <charset val="238"/>
      </rPr>
      <t xml:space="preserve"> należy wpisać odpowiednią dla danego produktu stawkę procentową podatku VAT</t>
    </r>
  </si>
  <si>
    <r>
      <rPr>
        <sz val="10"/>
        <rFont val="Arial"/>
        <family val="2"/>
        <charset val="238"/>
      </rPr>
      <t xml:space="preserve">4. </t>
    </r>
    <r>
      <rPr>
        <b val="true"/>
        <sz val="10"/>
        <rFont val="Arial"/>
        <family val="2"/>
        <charset val="238"/>
      </rPr>
      <t xml:space="preserve">Wartość brutto </t>
    </r>
    <r>
      <rPr>
        <sz val="10"/>
        <rFont val="Arial"/>
        <family val="2"/>
        <charset val="238"/>
      </rPr>
      <t xml:space="preserve">produktu należy wyliczyć przez pomnożenie wartości netto danego produktu przez odpowiednią stawkę % podatku VAT i dodanie otrzymanej kwoty podatku VAT do wartości netto produktu</t>
    </r>
  </si>
  <si>
    <r>
      <rPr>
        <sz val="9"/>
        <rFont val="Arial"/>
        <family val="2"/>
        <charset val="238"/>
      </rPr>
      <t xml:space="preserve">5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kolumnie:</t>
    </r>
    <r>
      <rPr>
        <b val="true"/>
        <sz val="9"/>
        <rFont val="Arial"/>
        <family val="2"/>
        <charset val="238"/>
      </rPr>
      <t xml:space="preserve"> Oferowany produkt (wpisać) </t>
    </r>
    <r>
      <rPr>
        <sz val="9"/>
        <rFont val="Arial"/>
        <family val="2"/>
        <charset val="238"/>
      </rPr>
      <t xml:space="preserve">należy podać nazwę handlową oferowanego produktu oraz jego dawkę/stężenie/postać itp..</t>
    </r>
  </si>
  <si>
    <r>
      <rPr>
        <sz val="10"/>
        <rFont val="Arial"/>
        <family val="2"/>
        <charset val="238"/>
      </rPr>
      <t xml:space="preserve">6. W kolumnie</t>
    </r>
    <r>
      <rPr>
        <b val="true"/>
        <sz val="10"/>
        <rFont val="Arial"/>
        <family val="2"/>
        <charset val="238"/>
      </rPr>
      <t xml:space="preserve"> Producent</t>
    </r>
    <r>
      <rPr>
        <sz val="10"/>
        <rFont val="Arial"/>
        <family val="2"/>
        <charset val="238"/>
      </rPr>
      <t xml:space="preserve">: należy podać Nazwę producenta zaoferowanego produktu</t>
    </r>
  </si>
  <si>
    <t xml:space="preserve">W przypadku zaoferowania produktów w innych opakowaniach bezpośrednich niż podane w SIWZ Zamawiający dopuszcza zamianę fiolek i ampułek na ampułkostrzykawki, fiolek na blistry o ile w opisie pakietu nie zastrzeżono inaczej. </t>
  </si>
  <si>
    <t xml:space="preserve">W przypadku zoferowania produktu równoważnego Zamawiający  dopuści wycenę 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tabletek – tabletki powlekane, kapsułki, kapsułki twarde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tabletek powlekanych – tabletki, kapsułki, kapsułki twarde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kapsułek - kapsułki twarde, tabletki powlekane, tabletki,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drażetek – kapsułki, tabletki lub tabletki powlekane</t>
    </r>
  </si>
  <si>
    <r>
      <rPr>
        <sz val="12"/>
        <rFont val="Arial"/>
        <family val="2"/>
        <charset val="238"/>
      </rPr>
      <t xml:space="preserve">•</t>
    </r>
    <r>
      <rPr>
        <sz val="10"/>
        <rFont val="Arial"/>
        <family val="2"/>
        <charset val="238"/>
      </rPr>
      <t xml:space="preserve"> Zamiast: (tabletek, tabletek powlekanych  lub kapsułek)  o powolnym uwalnianiu – (tabletki,  tabletki powl. lub kapsułki)  o zmodyfikowanym uwalnianiu</t>
    </r>
  </si>
  <si>
    <t xml:space="preserve">Pakiet nr 1. LEKI</t>
  </si>
  <si>
    <t xml:space="preserve">Termin realizacji pojedynczej dostawy: 24 godziny od chwili złożenia zamówienia telefonicznie lub mailem oprócz dni ustawowo wolnych od pracy, niedziel oraz świąt.</t>
  </si>
  <si>
    <r>
      <rPr>
        <b val="true"/>
        <sz val="7"/>
        <color rgb="FFFF0000"/>
        <rFont val="Times New Roman"/>
        <family val="1"/>
        <charset val="238"/>
      </rPr>
      <t xml:space="preserve"> </t>
    </r>
    <r>
      <rPr>
        <b val="true"/>
        <sz val="10"/>
        <color rgb="FFFF0000"/>
        <rFont val="Arial"/>
        <family val="2"/>
        <charset val="238"/>
      </rPr>
      <t xml:space="preserve">Zamawiający zastrzega sobie prawo zgłaszania dostaw na CITO (na leki dla ratowania życia). </t>
    </r>
  </si>
  <si>
    <t xml:space="preserve">L.p.</t>
  </si>
  <si>
    <t xml:space="preserve">Nazwa artykułu </t>
  </si>
  <si>
    <t xml:space="preserve">Oferowany produkt (wpisać)</t>
  </si>
  <si>
    <t xml:space="preserve">Producent</t>
  </si>
  <si>
    <t xml:space="preserve">J.m.</t>
  </si>
  <si>
    <t xml:space="preserve">Ilość</t>
  </si>
  <si>
    <t xml:space="preserve">Cena jedn. netto (zł)</t>
  </si>
  <si>
    <t xml:space="preserve">Wartość netto (zł) </t>
  </si>
  <si>
    <t xml:space="preserve">VAT %</t>
  </si>
  <si>
    <t xml:space="preserve">Wartość brutto (zł)</t>
  </si>
  <si>
    <t xml:space="preserve">PRZEWÓD POKARMOWY</t>
  </si>
  <si>
    <t xml:space="preserve">Azulan płyn a 100 ml</t>
  </si>
  <si>
    <t xml:space="preserve">op.</t>
  </si>
  <si>
    <t xml:space="preserve">Floractin krople (Lactobacillus rhamnosus GG, oliwa za oliwe do stosowania u noworodków i wcześniaków) dietetyczny środek spożywczy specjalnego przeznaczenia medycznego</t>
  </si>
  <si>
    <t xml:space="preserve">Alphacalcidolum kaps. 0,25 mikrogram x 100 szt</t>
  </si>
  <si>
    <t xml:space="preserve">Alphacalcidolum kaps 1 mikrogram x 100 szt</t>
  </si>
  <si>
    <t xml:space="preserve">Wodoroasparginian potasu + wodoasparginian magnezu ( 54 mg + 17 mg)   </t>
  </si>
  <si>
    <t xml:space="preserve">Calperos 1000 mg x 100 kaps</t>
  </si>
  <si>
    <t xml:space="preserve">Calperos 500 mg x 200 kaps</t>
  </si>
  <si>
    <t xml:space="preserve">Acidum Folicum 5mg x 30 tabl</t>
  </si>
  <si>
    <t xml:space="preserve">Acidum folicum 15 mg x 30 tabl</t>
  </si>
  <si>
    <t xml:space="preserve">Furaginum tabl x 30 szt</t>
  </si>
  <si>
    <t xml:space="preserve">Bebilon pepti DHA 1 proszek 450 g</t>
  </si>
  <si>
    <t xml:space="preserve">Bebilon pepti DHA 2 proszek 450 g</t>
  </si>
  <si>
    <t xml:space="preserve">Nutramigen 1 LGG proszek 400g</t>
  </si>
  <si>
    <t xml:space="preserve">Zentel zaw. 20 ml </t>
  </si>
  <si>
    <t xml:space="preserve">Ondansetron amp.4 mg/2 ml( iv / im) x 5 amp. </t>
  </si>
  <si>
    <t xml:space="preserve">Ornithinium 3000 granulat 5 g x 30 szt</t>
  </si>
  <si>
    <t xml:space="preserve">Controloc amp 40 mg (nie zamieniać)</t>
  </si>
  <si>
    <t xml:space="preserve">Gelatum Aluminium Phosphorici 250g.</t>
  </si>
  <si>
    <t xml:space="preserve">Dimeticon kaps. 50 mg a 100 szt</t>
  </si>
  <si>
    <t xml:space="preserve">Simeticon kaps. 40 mg a 100 szt</t>
  </si>
  <si>
    <t xml:space="preserve">Simeticon krople doustne 40 mg/ml 30 ml.</t>
  </si>
  <si>
    <t xml:space="preserve">Dimeticon krople doustne 980 mg/g; 5 g</t>
  </si>
  <si>
    <t xml:space="preserve">Resonium A 454g; 1,42g Na+/15g</t>
  </si>
  <si>
    <t xml:space="preserve">Buscolysin inj. 20 mg/1 ml a 10 szt</t>
  </si>
  <si>
    <t xml:space="preserve">Scopolan czopki 10 mg a 6 szt</t>
  </si>
  <si>
    <t xml:space="preserve">Scopolan tabl. 10 mg a 30 szt</t>
  </si>
  <si>
    <t xml:space="preserve">Spasmalgon inj. 5 ml a 10 szt</t>
  </si>
  <si>
    <t xml:space="preserve">Groprinosine syr.50 mg/ml 150 ml</t>
  </si>
  <si>
    <t xml:space="preserve">Neosine tabl. 500 mg x 50 szt</t>
  </si>
  <si>
    <t xml:space="preserve">Ornithinum 5 g/10 ml x 10 amp</t>
  </si>
  <si>
    <t xml:space="preserve">Essentiale forte kaps 300 mg op. a 50 szt.</t>
  </si>
  <si>
    <t xml:space="preserve">CitraFleet  x  2 sasz.</t>
  </si>
  <si>
    <t xml:space="preserve">op</t>
  </si>
  <si>
    <t xml:space="preserve">Hascosept atomizer 30ml</t>
  </si>
  <si>
    <t xml:space="preserve">Carbo Medicinalis 250 mg tabl. x 20</t>
  </si>
  <si>
    <t xml:space="preserve">Macrogolum 74 g a 1 sasz ( Fortrans)</t>
  </si>
  <si>
    <t xml:space="preserve">szt.</t>
  </si>
  <si>
    <t xml:space="preserve">Lactulosum syrop 150 ml</t>
  </si>
  <si>
    <t xml:space="preserve">Wlewki doodbytnicze przeczyszczające 150 ml</t>
  </si>
  <si>
    <t xml:space="preserve">Czopki glicerynowe czopki 2 g a 10 szt</t>
  </si>
  <si>
    <t xml:space="preserve">Nifuroksazyd tabl. 100 mg a 24 szt</t>
  </si>
  <si>
    <t xml:space="preserve">Carbo Medicinalis kaps. 200 mg 20 tabl.</t>
  </si>
  <si>
    <t xml:space="preserve">Taninal tabl. 500 mg a 20 szt</t>
  </si>
  <si>
    <r>
      <rPr>
        <sz val="9"/>
        <rFont val="Arial"/>
        <family val="2"/>
        <charset val="238"/>
      </rPr>
      <t xml:space="preserve">Gutron 2,5 mg tabl. </t>
    </r>
    <r>
      <rPr>
        <sz val="9"/>
        <color rgb="FF000000"/>
        <rFont val="Arial"/>
        <family val="2"/>
        <charset val="238"/>
      </rPr>
      <t xml:space="preserve">a 20 szt</t>
    </r>
  </si>
  <si>
    <t xml:space="preserve">Smecta proszek 3,76 g a 30 szt</t>
  </si>
  <si>
    <t xml:space="preserve">Cytotec 0,2 mg tabl. x 30 szt </t>
  </si>
  <si>
    <t xml:space="preserve">Mesalazinum tabl. dojel.250 mg x 100 szt.</t>
  </si>
  <si>
    <t xml:space="preserve">Mesalazinum tabl. dojel. 500 mg x 50 szt.</t>
  </si>
  <si>
    <t xml:space="preserve">Sulfasalazin tabl. 500 mg a 50 szt</t>
  </si>
  <si>
    <t xml:space="preserve">Floractin kaps. á 20 szt 6mld j. dietetyczny środek spożywczy specjalnego przeznaczenia medycznego</t>
  </si>
  <si>
    <t xml:space="preserve">Lakcid zawiesina 100 mln CFU a 50 szt</t>
  </si>
  <si>
    <t xml:space="preserve">Krople miętowe krople a 35g</t>
  </si>
  <si>
    <t xml:space="preserve">Lipanthyl NT 145 mg x 30 szt</t>
  </si>
  <si>
    <t xml:space="preserve">Pancreatinum 8-10 tys j x 50 szt</t>
  </si>
  <si>
    <t xml:space="preserve">Pancreatinum 16-25 tys j x 20 szt</t>
  </si>
  <si>
    <t xml:space="preserve">   op</t>
  </si>
  <si>
    <t xml:space="preserve">Lipanthyl Supra 215 mg x 30szt</t>
  </si>
  <si>
    <t xml:space="preserve">Lipanthyl M 267 M x 30szt</t>
  </si>
  <si>
    <t xml:space="preserve">Aqua pro iniectione amp. 10 ml a 100 szt</t>
  </si>
  <si>
    <t xml:space="preserve">Aqua pro iniectione amp. 5 ml a 100 szt</t>
  </si>
  <si>
    <t xml:space="preserve">Tamsulosin 0,4 mg kaps.o zmodyf. uwal.. 28 szt</t>
  </si>
  <si>
    <t xml:space="preserve">Trittico CR 150 mg x 20 tab.</t>
  </si>
  <si>
    <t xml:space="preserve">Trittico CR 75 mg x 20 tabl</t>
  </si>
  <si>
    <t xml:space="preserve">Acarboza tabl. 50 mg a 30 szt</t>
  </si>
  <si>
    <t xml:space="preserve">Nebivolol 5 mg tabl. x 28 szt</t>
  </si>
  <si>
    <t xml:space="preserve">Witamina B 1 tabl. 25 mg a 50 szt</t>
  </si>
  <si>
    <t xml:space="preserve">Vitaminum B1 inj. 25 mg / ml x 10 amp.</t>
  </si>
  <si>
    <t xml:space="preserve">Neurovit  100 mg tabl x 50</t>
  </si>
  <si>
    <t xml:space="preserve">Milgamma N inj. 2 ml a 5 szt</t>
  </si>
  <si>
    <t xml:space="preserve">Witamina B 6 tabl. 50 mg a 50 szt</t>
  </si>
  <si>
    <t xml:space="preserve">Vitaminum B 12 inj.1000 mcg / amp x 5 szt</t>
  </si>
  <si>
    <t xml:space="preserve">Witamina B compositum drażetki a 50 szt</t>
  </si>
  <si>
    <t xml:space="preserve">Witamina C 500mg/5 ml x 10 amp.</t>
  </si>
  <si>
    <t xml:space="preserve">Witamina C tabl. 200 mg a 50 szt</t>
  </si>
  <si>
    <t xml:space="preserve">Witamina PP tabl. 200 mg a 20 szt</t>
  </si>
  <si>
    <t xml:space="preserve">Calcium gluconicum 10 % inj. 10 ml a 50 szt</t>
  </si>
  <si>
    <t xml:space="preserve">Calcium musujące tabl. 200 mg a 16 szt</t>
  </si>
  <si>
    <t xml:space="preserve">Calcium syrop 5,7mEq/5ml 150ml</t>
  </si>
  <si>
    <t xml:space="preserve">Calcium 500 + Vit D3  x 30 sasz</t>
  </si>
  <si>
    <t xml:space="preserve">Kalium effervescens b.cukr x 20 sasz</t>
  </si>
  <si>
    <t xml:space="preserve">Ursopol 300mg x 50 tabl.</t>
  </si>
  <si>
    <t xml:space="preserve">Omegamed baby + D kaps x 60( dietetyczny środek spożywczy specjalnego przeznaczenia medycznego</t>
  </si>
  <si>
    <t xml:space="preserve">Vitamina E liquidum 10 ml</t>
  </si>
  <si>
    <t xml:space="preserve">Metronidazol tabl. 250mg a 20 szt</t>
  </si>
  <si>
    <t xml:space="preserve">Nystatyna flakon 2,8 mln / 28 ml</t>
  </si>
  <si>
    <t xml:space="preserve">Nystatyna tabl. 0,5 mln a 16 szt</t>
  </si>
  <si>
    <t xml:space="preserve">Acenocumarol 1 mg x 60 tabl.</t>
  </si>
  <si>
    <t xml:space="preserve">Ticlopidinum 250 mg x 60 tabl</t>
  </si>
  <si>
    <t xml:space="preserve">Clopidogrel tabl. 75 mg a 28 szt</t>
  </si>
  <si>
    <t xml:space="preserve">Warfin tabl. 3 mg a 100 szt</t>
  </si>
  <si>
    <t xml:space="preserve">Warfin tabl. 5 mg a 100 szt</t>
  </si>
  <si>
    <t xml:space="preserve">Metforminum tabl o przedł. dział.1000 mg a 30 szt</t>
  </si>
  <si>
    <t xml:space="preserve">Metforminum  tabl o przedł. dział.750 mg a 30 szt</t>
  </si>
  <si>
    <t xml:space="preserve">Metforminum  tabl o przedł. dział.500 mg a 30 szt</t>
  </si>
  <si>
    <t xml:space="preserve">Vitacon tabl. 10 mg a 30 szt</t>
  </si>
  <si>
    <t xml:space="preserve">Phytomenadionum inj. 10 mg/1 ml a 10 szt</t>
  </si>
  <si>
    <t xml:space="preserve">Etamsylate 12,5 % inj.x 50, 125 mg/ml a 10szt</t>
  </si>
  <si>
    <t xml:space="preserve">Cyclonamine tabl. 250 mg a 30 szt</t>
  </si>
  <si>
    <t xml:space="preserve">Adrenalina inj. 1 mg/1 ml a 10 szt</t>
  </si>
  <si>
    <t xml:space="preserve">Gąbka hemostatyczna 80x50x10 mm  10 szt</t>
  </si>
  <si>
    <t xml:space="preserve">Tardyferon 80 mg x 30 tabl</t>
  </si>
  <si>
    <t xml:space="preserve">Tardyferon fol x 30 tabl</t>
  </si>
  <si>
    <t xml:space="preserve">Ascofer draż. a 50 szt</t>
  </si>
  <si>
    <t xml:space="preserve">Pradaxa 110 mg kaps x 180</t>
  </si>
  <si>
    <t xml:space="preserve">Nutramigen LGG 1 proszek </t>
  </si>
  <si>
    <t xml:space="preserve">Nutramigen LGG 2 proszek </t>
  </si>
  <si>
    <t xml:space="preserve">Flumazenil 0,1 mg/ ml; 5 ml roztw.do wstrz. X 5 </t>
  </si>
  <si>
    <t xml:space="preserve">Memantine tabl. powl.10 mg x 56szt</t>
  </si>
  <si>
    <t xml:space="preserve">Digoxin tabl. 0,1 mg a 30 szt</t>
  </si>
  <si>
    <t xml:space="preserve">Polfenon tabl. 150 mg a 60 szt</t>
  </si>
  <si>
    <t xml:space="preserve">Rytmonorm 3,5 mg/ml; 20 ml, rozt.do wstrz. a 5 szt</t>
  </si>
  <si>
    <t xml:space="preserve">Filgrastimum inj.30 mln.j/ 0,5 ml  a 1 amp.strz.</t>
  </si>
  <si>
    <t xml:space="preserve">Filgrastimum inj.48 mln a 1 szt</t>
  </si>
  <si>
    <t xml:space="preserve">Molsidomina tabl. 4 mg a 30 szt</t>
  </si>
  <si>
    <t xml:space="preserve">Leukeran tabl. 2 mg a 25 szt</t>
  </si>
  <si>
    <t xml:space="preserve">Iporel tabl. 75 mg a 50 szt</t>
  </si>
  <si>
    <t xml:space="preserve">Ebrantil rozt.do wstrz.. 5 mg/ml; 5ml a 5 szt</t>
  </si>
  <si>
    <t xml:space="preserve">Dopegyt tabl. 250 mg a 50 szt</t>
  </si>
  <si>
    <t xml:space="preserve">Hygroton tabl. 50 mg a 20 szt</t>
  </si>
  <si>
    <r>
      <rPr>
        <sz val="9"/>
        <rFont val="Arial"/>
        <family val="2"/>
        <charset val="238"/>
      </rPr>
      <t xml:space="preserve">Anafranil SR 75 mg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tabl. x 20 szt</t>
    </r>
    <r>
      <rPr>
        <sz val="9"/>
        <color rgb="FFFF0000"/>
        <rFont val="Arial"/>
        <family val="2"/>
        <charset val="238"/>
      </rPr>
      <t xml:space="preserve">.</t>
    </r>
  </si>
  <si>
    <t xml:space="preserve">Spironol tabl. 25 mg a 100 szt</t>
  </si>
  <si>
    <t xml:space="preserve">Spironol tabl. 100 mg a 20 szt</t>
  </si>
  <si>
    <t xml:space="preserve">Hydrochlorothiazidum tabl. 12,5 mg a 30 szt</t>
  </si>
  <si>
    <t xml:space="preserve">Hydrochlorothiazidum tabl. 25 mg a 30 szt</t>
  </si>
  <si>
    <r>
      <rPr>
        <sz val="9"/>
        <rFont val="Arial"/>
        <family val="2"/>
        <charset val="238"/>
      </rPr>
      <t xml:space="preserve">Cyclo3Fort x 30</t>
    </r>
    <r>
      <rPr>
        <sz val="9"/>
        <color rgb="FF000000"/>
        <rFont val="Arial"/>
        <family val="2"/>
        <charset val="238"/>
      </rPr>
      <t xml:space="preserve"> szt.</t>
    </r>
  </si>
  <si>
    <t xml:space="preserve">Mianserin 10 mg x 30 tabl.</t>
  </si>
  <si>
    <t xml:space="preserve">Mianserin 30 mg x 30 tabl.</t>
  </si>
  <si>
    <r>
      <rPr>
        <sz val="9"/>
        <rFont val="Arial"/>
        <family val="2"/>
        <charset val="238"/>
      </rPr>
      <t xml:space="preserve">Kidofen zaw 100 mg/5 ml 100ml.</t>
    </r>
    <r>
      <rPr>
        <b val="true"/>
        <sz val="9"/>
        <rFont val="Arial"/>
        <family val="2"/>
        <charset val="238"/>
      </rPr>
      <t xml:space="preserve">(nie zamieniać!)</t>
    </r>
  </si>
  <si>
    <t xml:space="preserve">Oftensin 0,5 mg krople do oczu 5 ml </t>
  </si>
  <si>
    <t xml:space="preserve">Propranolol rozt.do wstrz. 1 mg/ml ;1ml a 10 szt</t>
  </si>
  <si>
    <t xml:space="preserve">Proporanolol tabl. 10 mg 10 mg a 50 szt</t>
  </si>
  <si>
    <t xml:space="preserve">Proporanolol tabl. 40 mg a 50 szt</t>
  </si>
  <si>
    <t xml:space="preserve">Losartan tabl. 50 mg x 30 szt</t>
  </si>
  <si>
    <t xml:space="preserve">Nilogrin 10 mg x 30 tabl.</t>
  </si>
  <si>
    <t xml:space="preserve">Trifas 5 mg/ml;4 ml amp x 5 szt </t>
  </si>
  <si>
    <t xml:space="preserve">Dexak 50 mg/2 ml  amp x 5 szt</t>
  </si>
  <si>
    <t xml:space="preserve">Sotaloli hydrochloridum tabl. 40 mg </t>
  </si>
  <si>
    <t xml:space="preserve">Metoprololum inj. 1 mg/ml amp 5 ml.a 5 szt</t>
  </si>
  <si>
    <t xml:space="preserve"> Nimotop S tabl 30 mg tabl x 100</t>
  </si>
  <si>
    <t xml:space="preserve">Nimotop S fiol. 10mg/50 ml, 1 but.</t>
  </si>
  <si>
    <t xml:space="preserve">Nitrendypina tabl. 20 mg a 30 szt</t>
  </si>
  <si>
    <t xml:space="preserve">Nitrendypina tabl. 10 mg a 30 szt</t>
  </si>
  <si>
    <r>
      <rPr>
        <sz val="9"/>
        <rFont val="Arial"/>
        <family val="2"/>
        <charset val="238"/>
      </rPr>
      <t xml:space="preserve">Isoptin tabl. 40 mg a 40 szt </t>
    </r>
    <r>
      <rPr>
        <b val="true"/>
        <sz val="9"/>
        <rFont val="Arial"/>
        <family val="2"/>
        <charset val="238"/>
      </rPr>
      <t xml:space="preserve">(nie zmieniać )</t>
    </r>
  </si>
  <si>
    <t xml:space="preserve">Xarelto 15 mg x 100 tabl.</t>
  </si>
  <si>
    <t xml:space="preserve">Xarelto 20 mg x 100 tabl.</t>
  </si>
  <si>
    <t xml:space="preserve">Pradaxa 150 mg x 180kaps.</t>
  </si>
  <si>
    <t xml:space="preserve">Effox long tabl. 50 mg a 30 szt</t>
  </si>
  <si>
    <t xml:space="preserve">Effox long tabl. 75 mg a 30 szt</t>
  </si>
  <si>
    <t xml:space="preserve">Nitrogliceryna r-r do inf. 1 mg / ml ;10 ml x 10 szt.</t>
  </si>
  <si>
    <t xml:space="preserve">Nitromint aerozol 0,4 mg/dawkę 200 dawek</t>
  </si>
  <si>
    <t xml:space="preserve">Acurenal tabl. 5 mg a 30 szt</t>
  </si>
  <si>
    <t xml:space="preserve">Gopten tabl. 0,5 mg a 28 szt</t>
  </si>
  <si>
    <t xml:space="preserve">Gopten tabl. 2 mg a 28 szt</t>
  </si>
  <si>
    <t xml:space="preserve">Addiphos inj. 20 ml a 10 szt</t>
  </si>
  <si>
    <t xml:space="preserve">Aminoven infant 10 %  płyn 100 ml</t>
  </si>
  <si>
    <t xml:space="preserve">Captopril tabl. 12,5 mg a 30 </t>
  </si>
  <si>
    <t xml:space="preserve">Captopril tabl. 25 mg a 30 </t>
  </si>
  <si>
    <t xml:space="preserve">Captopril tabl. 50 mg a 30 </t>
  </si>
  <si>
    <t xml:space="preserve">Nephrotect 0,1 g/ml płyn 250 ml</t>
  </si>
  <si>
    <t xml:space="preserve">Sofnolime wapno proszek 4,5 kg</t>
  </si>
  <si>
    <t xml:space="preserve">Pyrantelum zawiesina250 mg/5 ml a 15 ml</t>
  </si>
  <si>
    <t xml:space="preserve">Pyrantelum tabl. 250 mg a 3 szt</t>
  </si>
  <si>
    <t xml:space="preserve">Węgiel aktywny subs.250 g </t>
  </si>
  <si>
    <t xml:space="preserve">Lisinopril tabl. 5 mg a 28 -30szt</t>
  </si>
  <si>
    <t xml:space="preserve">Lisinopril tabl. 10 mg a 28-30 szt</t>
  </si>
  <si>
    <t xml:space="preserve">Cilazarpil tabl. 1 mg a 28 szt</t>
  </si>
  <si>
    <t xml:space="preserve">Cilazapril tabl.2, 5 mg a 28 szt</t>
  </si>
  <si>
    <t xml:space="preserve">Cilazapril tabl. 5 mg a 28 szt</t>
  </si>
  <si>
    <t xml:space="preserve">Valsartan HCT 160mg+12,5mg x 28 szt</t>
  </si>
  <si>
    <t xml:space="preserve">Valsartan tabl.powl. 80 mg a 28 szt</t>
  </si>
  <si>
    <t xml:space="preserve">Valsartan tabl powl.160 mg a 28 szt</t>
  </si>
  <si>
    <t xml:space="preserve">Kalipoz prol. 391 mg K+, tabl.p.u. X 60 tabl.</t>
  </si>
  <si>
    <t xml:space="preserve">UKŁAD MOCZOWO PŁCIOWY I HORMONY PŁCIOWE</t>
  </si>
  <si>
    <r>
      <rPr>
        <sz val="9"/>
        <rFont val="Arial"/>
        <family val="2"/>
        <charset val="238"/>
      </rPr>
      <t xml:space="preserve">Flutamidum 250 mg tabl. </t>
    </r>
    <r>
      <rPr>
        <sz val="9"/>
        <color rgb="FF000000"/>
        <rFont val="Arial"/>
        <family val="2"/>
        <charset val="238"/>
      </rPr>
      <t xml:space="preserve">a 30 szt</t>
    </r>
  </si>
  <si>
    <t xml:space="preserve">Gynalgin glob. 250 + 100 mg x 10 glob.</t>
  </si>
  <si>
    <t xml:space="preserve">Fenoterolum 0,5mg/ml  x 15 amp</t>
  </si>
  <si>
    <t xml:space="preserve">Luteina tabl. podj. 50 mg a 30 szt</t>
  </si>
  <si>
    <t xml:space="preserve">Luteina dopochwowa 100 mg x 30 szt</t>
  </si>
  <si>
    <t xml:space="preserve">Duphaston tabl. 10 mg a 20 szt</t>
  </si>
  <si>
    <t xml:space="preserve">Bromergon tabl. 2,5 mg a 30 szt</t>
  </si>
  <si>
    <t xml:space="preserve">Oekolp krem 1% a 25 g</t>
  </si>
  <si>
    <t xml:space="preserve">HORMONY DZIAŁAJĄCE OGÓLNIE BEZ HORMONÓW PŁCIOWYCH</t>
  </si>
  <si>
    <t xml:space="preserve">Minirin Melt 120 mcg liofilizat doustny a 30 szt</t>
  </si>
  <si>
    <t xml:space="preserve">Minirin aerozol 10 mcg / dawka 5 ml</t>
  </si>
  <si>
    <t xml:space="preserve">Diprophos 6,43+2,63 mg /ml zaw do wstrz. a 5 szt</t>
  </si>
  <si>
    <t xml:space="preserve">Encorton tabl. 10 mg a 20 szt</t>
  </si>
  <si>
    <t xml:space="preserve">Op</t>
  </si>
  <si>
    <t xml:space="preserve">Encorton tabl. 5 mg a 100 szt</t>
  </si>
  <si>
    <t xml:space="preserve">Dexaven rozt.do wstrz. 4 mg/1 ml a 10 szt</t>
  </si>
  <si>
    <t xml:space="preserve">Dexaven rozt.do wstrz. 8 mg/2 ml a 10 szt</t>
  </si>
  <si>
    <t xml:space="preserve">Corhydron pr.,rozp.do sp.r.do wstrz. 25 mg a 5 szt</t>
  </si>
  <si>
    <t xml:space="preserve">Corhydron pr.,rozp.do sp.r.do wstrz. 100 mg a 5 szt</t>
  </si>
  <si>
    <t xml:space="preserve">Hydrocortisonum tabl. 20 mg a 20 szt</t>
  </si>
  <si>
    <t xml:space="preserve">Depo - Medrol inj. 40 mg/1 ml x amp</t>
  </si>
  <si>
    <t xml:space="preserve">szt</t>
  </si>
  <si>
    <t xml:space="preserve">Tractocil inj 37,5 mg /5 ml 1amp</t>
  </si>
  <si>
    <t xml:space="preserve">Tractocil inj  6,75mg /0,9 ml 1amp</t>
  </si>
  <si>
    <t xml:space="preserve">Metypred tabl. 16 mg a 30 szt</t>
  </si>
  <si>
    <t xml:space="preserve">Metypred tabl. 4 mg a 30 szt</t>
  </si>
  <si>
    <t xml:space="preserve">Thyrosan tabl. 50 mg a 20 szt</t>
  </si>
  <si>
    <t xml:space="preserve">Thyrozol tabl. 20 mg a 50 szt</t>
  </si>
  <si>
    <t xml:space="preserve">Thyrozol tabl 10 mg a 50 szt</t>
  </si>
  <si>
    <t xml:space="preserve">Encorton 20 mg tabl. x 20 szt</t>
  </si>
  <si>
    <t xml:space="preserve">Metizol tabl. 5 mg a 50 szt</t>
  </si>
  <si>
    <r>
      <rPr>
        <sz val="9"/>
        <rFont val="Arial"/>
        <family val="2"/>
        <charset val="238"/>
      </rPr>
      <t xml:space="preserve">GlucaGen </t>
    </r>
    <r>
      <rPr>
        <sz val="9"/>
        <color rgb="FF000000"/>
        <rFont val="Arial"/>
        <family val="2"/>
        <charset val="238"/>
      </rPr>
      <t xml:space="preserve">1 mg</t>
    </r>
    <r>
      <rPr>
        <sz val="9"/>
        <rFont val="Arial"/>
        <family val="2"/>
        <charset val="238"/>
      </rPr>
      <t xml:space="preserve"> amp x 1 szt</t>
    </r>
  </si>
  <si>
    <t xml:space="preserve">L- Tyroxinum 50 mcg x 100 tabl</t>
  </si>
  <si>
    <t xml:space="preserve">L-Thyroxinum 25 mg x 100 tabl.</t>
  </si>
  <si>
    <t xml:space="preserve">L- Tyroxinum 100 mcg x 100 tabl</t>
  </si>
  <si>
    <t xml:space="preserve">LEKI PRZECIWZAKAŹNE DZIAŁAJĄCE OGÓLNIE</t>
  </si>
  <si>
    <t xml:space="preserve">Cefepime + Larginina 1 g inj.im/iv (s. sucha) (Maxipime) x 10 szt.</t>
  </si>
  <si>
    <t xml:space="preserve">Monural 3 g.granulat do sp. zaw. 1 sasz.</t>
  </si>
  <si>
    <t xml:space="preserve">Ketokonazol tabl. 200 mg a 10szt</t>
  </si>
  <si>
    <t xml:space="preserve">Amoksycilinum tabl. 500 mg a 16 szt</t>
  </si>
  <si>
    <t xml:space="preserve">Amoksycilinum tabl. 1000 mg a 16 szt</t>
  </si>
  <si>
    <t xml:space="preserve">Szczep. tężcowa adsorb.inj. 40 j. m./0,5ml a 1 szt</t>
  </si>
  <si>
    <t xml:space="preserve">Xifaxan 200 mg x 28 tabl. </t>
  </si>
  <si>
    <t xml:space="preserve">Azitromycyna 500 mg x 3 szt</t>
  </si>
  <si>
    <t xml:space="preserve">Levofloxacinum tabl. 250 mg x 10 szt</t>
  </si>
  <si>
    <t xml:space="preserve">Levofloxacinum tabl. 500 mg x 10 szt</t>
  </si>
  <si>
    <t xml:space="preserve">Clotrimazolum krem, 10 mg/g  a 20 g</t>
  </si>
  <si>
    <t xml:space="preserve">Clotrimazolum tabl. dop. 100 mg a 6 szt.</t>
  </si>
  <si>
    <t xml:space="preserve">Klacid inj iv  500 mg x 1szt</t>
  </si>
  <si>
    <t xml:space="preserve">Levofloxacinum fiol. 500 mg/100 ml </t>
  </si>
  <si>
    <t xml:space="preserve">Cefaleksyna kaps. 500 mg a 16 szt</t>
  </si>
  <si>
    <t xml:space="preserve">Claritromycyna gr.do sp. zaw 250 mg/5 ml a 100 ml</t>
  </si>
  <si>
    <t xml:space="preserve">Claritromycyna gr.do sp. zaw. 125mg/5 ml a 100 ml</t>
  </si>
  <si>
    <t xml:space="preserve">Claritromycyna tabl. 250 mg x 14 szt </t>
  </si>
  <si>
    <t xml:space="preserve">Claritromycyna tabl. 500 mg x 14 szt </t>
  </si>
  <si>
    <r>
      <rPr>
        <sz val="9"/>
        <rFont val="Arial"/>
        <family val="2"/>
        <charset val="238"/>
      </rPr>
      <t xml:space="preserve">Flumycon syrop 5 mg/ml a 150 ml </t>
    </r>
    <r>
      <rPr>
        <b val="true"/>
        <sz val="9"/>
        <rFont val="Arial"/>
        <family val="2"/>
        <charset val="238"/>
      </rPr>
      <t xml:space="preserve">(nie zamieniać)</t>
    </r>
  </si>
  <si>
    <t xml:space="preserve">Gentamicin inj. 80 mg/2 ml a 10 szt</t>
  </si>
  <si>
    <t xml:space="preserve">Biseptol tabl. 960 mg a 10 szt</t>
  </si>
  <si>
    <t xml:space="preserve">Biseptol tabl. 480 mg a 20 szt</t>
  </si>
  <si>
    <t xml:space="preserve">Biseptol zawiesina 240 mg/5 ml a 100 ml</t>
  </si>
  <si>
    <t xml:space="preserve">Aciclovir 250 mg pr.do sp.roztw.do inf ;5 fiol </t>
  </si>
  <si>
    <t xml:space="preserve">Linezolid 0,6g / 300 ml</t>
  </si>
  <si>
    <t xml:space="preserve">Hemorectal czopki x 10 szt</t>
  </si>
  <si>
    <t xml:space="preserve">Tamiflu 75 mg x 10 tabl.</t>
  </si>
  <si>
    <t xml:space="preserve">Norfloxacinum 400 mg x 20 tabl.</t>
  </si>
  <si>
    <t xml:space="preserve">Hydroxycarbamid 500 mg x 100 tabl</t>
  </si>
  <si>
    <t xml:space="preserve">Fluconazol inj. 2mg/ml 100 ml</t>
  </si>
  <si>
    <t xml:space="preserve">Bisacodyl 10 mg  czopki x 5 szt</t>
  </si>
  <si>
    <t xml:space="preserve">UKŁAD MIĘŚNIOWO SZKIELETOWY</t>
  </si>
  <si>
    <t xml:space="preserve">Grofibrat S 160mg, tabl. powl. 30 szt</t>
  </si>
  <si>
    <t xml:space="preserve">Arthrotec 50 mg +0,2 mg tabl. a 20 szt</t>
  </si>
  <si>
    <t xml:space="preserve">Naproxen czopki 500 mg a 10 szt</t>
  </si>
  <si>
    <t xml:space="preserve">Naproxen czopki 250 mg a 10 szt</t>
  </si>
  <si>
    <t xml:space="preserve">Naproxen tabl. 500 mg a 30 szt</t>
  </si>
  <si>
    <t xml:space="preserve">Naproxen tabl. 250 mg a 50 szt</t>
  </si>
  <si>
    <r>
      <rPr>
        <sz val="9"/>
        <rFont val="Arial"/>
        <family val="2"/>
        <charset val="238"/>
      </rPr>
      <t xml:space="preserve">Butapirazol maść </t>
    </r>
    <r>
      <rPr>
        <sz val="9"/>
        <color rgb="FF000000"/>
        <rFont val="Arial"/>
        <family val="2"/>
        <charset val="238"/>
      </rPr>
      <t xml:space="preserve">50mg/g  30 g </t>
    </r>
  </si>
  <si>
    <t xml:space="preserve">Ibuprofen tabl. 200 mg a 60 szt</t>
  </si>
  <si>
    <t xml:space="preserve">Paracetamol zawiesina 100 ml</t>
  </si>
  <si>
    <t xml:space="preserve">Akineton 2 mg tabl. x 50 szt</t>
  </si>
  <si>
    <t xml:space="preserve">Baclofen tabl. 10 mg a 50 szt</t>
  </si>
  <si>
    <t xml:space="preserve">Baclofen tabl. 25 mg a 50 szt</t>
  </si>
  <si>
    <t xml:space="preserve">Tizanidine tabl. 4 mg a 30 szt</t>
  </si>
  <si>
    <t xml:space="preserve">Tolperisone  tabl. 50 mg a 30 szt</t>
  </si>
  <si>
    <t xml:space="preserve">Tolperisone forte tabl.150 mg a 30 szt. </t>
  </si>
  <si>
    <t xml:space="preserve">Milurit tabl. 300 mg a 30 szt</t>
  </si>
  <si>
    <t xml:space="preserve">Milurit tabl. 100 mg a 50 szt</t>
  </si>
  <si>
    <t xml:space="preserve">Colchicum - Dispert tabl. 0,5 mg a 20 szt</t>
  </si>
  <si>
    <t xml:space="preserve">Diclofenac tabl. 50 mg x 30 szt</t>
  </si>
  <si>
    <t xml:space="preserve">Diclofenac tabl.o przedł. dział.100 mg x 30 szt</t>
  </si>
  <si>
    <t xml:space="preserve">Gabapentin kaps 100 mg x 100szt</t>
  </si>
  <si>
    <t xml:space="preserve">Gabapentin kaps. 300 mg x100 szt</t>
  </si>
  <si>
    <t xml:space="preserve">CitraLock 46,7% 5 ml płyn , 20 fiol.</t>
  </si>
  <si>
    <t xml:space="preserve">Levetitacetam 250 mg tabl.powl.x 50 szt. </t>
  </si>
  <si>
    <t xml:space="preserve">Levetiracetam 500 mg tabl.powl. X 50 szt.</t>
  </si>
  <si>
    <t xml:space="preserve">Tachosil gąbka leczn p.krwot. 3 x  2,5 cm 1 szt</t>
  </si>
  <si>
    <t xml:space="preserve">Tachosil gąbka leczn p.krwot. 4,8 x 4,8 cm 1 szt</t>
  </si>
  <si>
    <t xml:space="preserve">Razem:</t>
  </si>
  <si>
    <t xml:space="preserve">Wartość netto Pakietu nr 1 : .................................. zł</t>
  </si>
  <si>
    <t xml:space="preserve">(słownie: .................................................................................................................................................................. złotych i ....../100)</t>
  </si>
  <si>
    <t xml:space="preserve">Wartość brutto Pakietu nr 1 : .................................. zł</t>
  </si>
  <si>
    <t xml:space="preserve">………………………………………………………….</t>
  </si>
  <si>
    <t xml:space="preserve">/podpis Wykonawcy lub osób upoważnionych do składania oświadczeń woli w imieniu Wykonawcy/</t>
  </si>
  <si>
    <t xml:space="preserve">Pakiet nr 2. LEKI</t>
  </si>
  <si>
    <t xml:space="preserve">DERMATOLOGIA</t>
  </si>
  <si>
    <t xml:space="preserve">Wazelina kosmetyczna (biała) maść 20 g</t>
  </si>
  <si>
    <t xml:space="preserve">Linomag maść a 30 g</t>
  </si>
  <si>
    <t xml:space="preserve">Krem ochronny z witaminą A tuba 20 g</t>
  </si>
  <si>
    <t xml:space="preserve">Alantan Plus tuba 30 g a 30 g</t>
  </si>
  <si>
    <t xml:space="preserve">Panthenol aerozol 130 g a 130 ml</t>
  </si>
  <si>
    <t xml:space="preserve">Fenistil żel 1 mg/g a 30 g</t>
  </si>
  <si>
    <t xml:space="preserve">Detreomycyna 2 % maść 20 mg/g a 5 g</t>
  </si>
  <si>
    <t xml:space="preserve">Mova nitrat pipette krople10 mg/ml a 50 szt</t>
  </si>
  <si>
    <t xml:space="preserve">Neomycinum aerozol 6,8 mg/ml a 55 ml </t>
  </si>
  <si>
    <t xml:space="preserve">Neomycyna maść oczna 3 g</t>
  </si>
  <si>
    <t xml:space="preserve">Neomycyna maść 5 g na skórę</t>
  </si>
  <si>
    <t xml:space="preserve">Argosulfan 2 % krem 40 g, 20 mg/g</t>
  </si>
  <si>
    <t xml:space="preserve">Argosulfan 2 % krem 400 g, 20 mg/g</t>
  </si>
  <si>
    <t xml:space="preserve">Menalind krem 200 ml </t>
  </si>
  <si>
    <t xml:space="preserve">Maść cynkowa maść a 20 g</t>
  </si>
  <si>
    <t xml:space="preserve">Menalind pianka 400 ml a 1 szt</t>
  </si>
  <si>
    <t xml:space="preserve">Hascovir krem ok.5 g</t>
  </si>
  <si>
    <t xml:space="preserve">Novoscabin płyn 300 mg/g a 120 ml (Skin Protect)</t>
  </si>
  <si>
    <t xml:space="preserve">Hydrocortisonum 1 % krem 10 mg/g a 15 g</t>
  </si>
  <si>
    <t xml:space="preserve">Unguentum cholesteroli 850g</t>
  </si>
  <si>
    <t xml:space="preserve">Infectoscab Permethrinum krem 30 g</t>
  </si>
  <si>
    <t xml:space="preserve">Rivanolum tabl. 100 mg a 5 szt</t>
  </si>
  <si>
    <t xml:space="preserve">Braunol 2000 płyn 1000ml </t>
  </si>
  <si>
    <t xml:space="preserve">Solcoseryl Żel 20 g</t>
  </si>
  <si>
    <t xml:space="preserve">Braunovidon 10 % maść a 250 g</t>
  </si>
  <si>
    <t xml:space="preserve">Solcoseryl maść 20 g</t>
  </si>
  <si>
    <t xml:space="preserve">Woda utleniona 3 % płyn a 100 g</t>
  </si>
  <si>
    <t xml:space="preserve">Kalium hypermanganicum tabl. 100 mg a 30 szt</t>
  </si>
  <si>
    <t xml:space="preserve">Pyoctaninum coeruleum r-r wodny. 2% a 20 g</t>
  </si>
  <si>
    <t xml:space="preserve">Tanno Hermal płynny puder 100 g</t>
  </si>
  <si>
    <t xml:space="preserve">Heparyna żel 30 g</t>
  </si>
  <si>
    <t xml:space="preserve">NanoSilver</t>
  </si>
  <si>
    <t xml:space="preserve">Betadine płyn 30 ml </t>
  </si>
  <si>
    <t xml:space="preserve">UKŁAD NERWOWY</t>
  </si>
  <si>
    <t xml:space="preserve">Oxycodone hydrochloride 5 mg tabl.o przed.dział. op. a 60 tabl</t>
  </si>
  <si>
    <t xml:space="preserve">Oxycodone hydrochloride 10 mg tabl.o przed.dzia. op. a 60 tabl</t>
  </si>
  <si>
    <t xml:space="preserve">Estazolam tabl. 2 mg a 20 szt</t>
  </si>
  <si>
    <t xml:space="preserve">Lignocainum A żel a 30 g</t>
  </si>
  <si>
    <t xml:space="preserve">Lignocainum inj 20 mg/ml amp.5 ml x10szt.</t>
  </si>
  <si>
    <t xml:space="preserve">Lignocainum U żel a 30 g</t>
  </si>
  <si>
    <t xml:space="preserve">Lidocaina aerozol 10%, 38g</t>
  </si>
  <si>
    <t xml:space="preserve">Emla krem 30 g</t>
  </si>
  <si>
    <t xml:space="preserve">MST Continus tabl.10 mg a 60 szt</t>
  </si>
  <si>
    <t xml:space="preserve">Aethylum chloratum aerozol 70 g</t>
  </si>
  <si>
    <t xml:space="preserve">MST Continus tabl. 30 mg a 60 szt</t>
  </si>
  <si>
    <t xml:space="preserve">Morphini sulfas inj. 20 mg/1 ml a 10 szt</t>
  </si>
  <si>
    <t xml:space="preserve">Morphini sulfas inj. 10 mg/1 ml a 10 szt</t>
  </si>
  <si>
    <t xml:space="preserve">Dolcontral inj. 100 mg/2 ml a 10 szt</t>
  </si>
  <si>
    <t xml:space="preserve">Dolcontral inj. 50 mg/ml a 10 szt</t>
  </si>
  <si>
    <r>
      <rPr>
        <sz val="9"/>
        <rFont val="Arial"/>
        <family val="2"/>
        <charset val="238"/>
      </rPr>
      <t xml:space="preserve">Sulpiryd 50 mg tabl. </t>
    </r>
    <r>
      <rPr>
        <sz val="9"/>
        <color rgb="FF000000"/>
        <rFont val="Arial"/>
        <family val="2"/>
        <charset val="238"/>
      </rPr>
      <t xml:space="preserve">a szt24</t>
    </r>
    <r>
      <rPr>
        <sz val="9"/>
        <color rgb="FFFF0000"/>
        <rFont val="Arial"/>
        <family val="2"/>
        <charset val="238"/>
      </rPr>
      <t xml:space="preserve"> </t>
    </r>
  </si>
  <si>
    <t xml:space="preserve">Paracetamol 500 mg tabl x 1000 szt</t>
  </si>
  <si>
    <t xml:space="preserve">Paracetamol czopki 500 mg a 10 szt</t>
  </si>
  <si>
    <t xml:space="preserve">Paracetamol czopki 250 mg a 10 szt</t>
  </si>
  <si>
    <t xml:space="preserve">Paracetamol czopki 125 mg a 10 szt</t>
  </si>
  <si>
    <t xml:space="preserve">Paracetamol czopki 80 mg a 10 szt</t>
  </si>
  <si>
    <t xml:space="preserve">Oxynorm  10 mg/ml ;1ml r-r do wstrz. x 10 szt</t>
  </si>
  <si>
    <t xml:space="preserve">Oxynorm  10mg/ml; 2ml r-r do wstrz. x 10 szt</t>
  </si>
  <si>
    <t xml:space="preserve">Carbamizepinum tabl. 200 mg a 50 szt</t>
  </si>
  <si>
    <t xml:space="preserve">Carbamizepinum o przedł dział. 200 mg  a 50 szt</t>
  </si>
  <si>
    <t xml:space="preserve">Carbamizepinum o przedł dział. 300 mg a 50 szt</t>
  </si>
  <si>
    <t xml:space="preserve">Carbamizepinum o przedł dział. 400 mg a 50 szt</t>
  </si>
  <si>
    <t xml:space="preserve">Carbamizepinum o przedł dział. 600 mg a 50 szt</t>
  </si>
  <si>
    <t xml:space="preserve">Oxcarbazepinum tabl. 150 mg a 50 szt</t>
  </si>
  <si>
    <t xml:space="preserve">Oxcarbazepinum  tabl. 300 mg a 50 szt</t>
  </si>
  <si>
    <t xml:space="preserve">Oxcarbazepinum tabl. 600 mg a 50 szt</t>
  </si>
  <si>
    <t xml:space="preserve">Nimotop S 30 mg x 100 tabl.powl.</t>
  </si>
  <si>
    <t xml:space="preserve">Nimodipine fiol. 10 mg/50ml ( Nimotop S)</t>
  </si>
  <si>
    <t xml:space="preserve">Fentanyl 0,05 mg /ml 2 ml  50 amp.</t>
  </si>
  <si>
    <t xml:space="preserve">Fentanyl 0,05 mg /ml 10 ml    50 amp.</t>
  </si>
  <si>
    <t xml:space="preserve">Mizodin 250 mg mg x 60 tabl. </t>
  </si>
  <si>
    <t xml:space="preserve">Alprazolam 0,5 mg x 30 tabl.</t>
  </si>
  <si>
    <t xml:space="preserve">Moklobemid 150mg x 30 szt</t>
  </si>
  <si>
    <r>
      <rPr>
        <sz val="9"/>
        <rFont val="Arial"/>
        <family val="2"/>
        <charset val="238"/>
      </rPr>
      <t xml:space="preserve">Relanium 2 mg tabl.</t>
    </r>
    <r>
      <rPr>
        <sz val="9"/>
        <color rgb="FF000000"/>
        <rFont val="Arial"/>
        <family val="2"/>
        <charset val="238"/>
      </rPr>
      <t xml:space="preserve"> a 20 szt</t>
    </r>
  </si>
  <si>
    <r>
      <rPr>
        <sz val="9"/>
        <rFont val="Arial"/>
        <family val="2"/>
        <charset val="238"/>
      </rPr>
      <t xml:space="preserve">Relanium 5 mg tabl.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a 20 szt</t>
    </r>
  </si>
  <si>
    <t xml:space="preserve">Citalopram tabl 10 mg x 28-30 szt</t>
  </si>
  <si>
    <t xml:space="preserve">Citalopram tabl 20 mg x 28-30 szt</t>
  </si>
  <si>
    <t xml:space="preserve">Heminevrin tabl. 300 mg a 100 szt</t>
  </si>
  <si>
    <t xml:space="preserve">Mirtazapina tabl 15 mg x 28-30 szt</t>
  </si>
  <si>
    <t xml:space="preserve">Mirtazapina tabl 30 mg x 28-30 szt</t>
  </si>
  <si>
    <t xml:space="preserve">Mirtazapina tabl 45 mg x 28-30 szt</t>
  </si>
  <si>
    <t xml:space="preserve">Madopar HBS kaps. 125 mg a 100 szt</t>
  </si>
  <si>
    <t xml:space="preserve">Madopar 62,5 kaps. 50 + 12,5 mg a 100 szt</t>
  </si>
  <si>
    <t xml:space="preserve">Madopar 62,5 tabl. rozp. 50 + 12,5 mg a 100 szt</t>
  </si>
  <si>
    <t xml:space="preserve">Madopar 125 (100+25mg) kaps a 100 szt</t>
  </si>
  <si>
    <t xml:space="preserve">Madopar 125 (100+25mg) tabl.rozp/. 100 szt</t>
  </si>
  <si>
    <t xml:space="preserve">Madopar 250 (200+50mg) kaps a 100 szt</t>
  </si>
  <si>
    <t xml:space="preserve">Madopar 250 (200+50mg) tabl.a 100 szt</t>
  </si>
  <si>
    <t xml:space="preserve">Quetiapine tabl 25mg a 30 szt</t>
  </si>
  <si>
    <t xml:space="preserve">Risperidon tabl 1 mg a 30 tabl</t>
  </si>
  <si>
    <t xml:space="preserve">Mestinon tabl.60mg.a 150 tabl</t>
  </si>
  <si>
    <t xml:space="preserve">Fenactil krople 40 mg/g 10 g</t>
  </si>
  <si>
    <t xml:space="preserve">Promazin draż. 100 mg a 60 szt</t>
  </si>
  <si>
    <t xml:space="preserve">Promazin draż. 50 mg a 60 szt</t>
  </si>
  <si>
    <t xml:space="preserve">Promazin draż. 25 mg a 60 szt</t>
  </si>
  <si>
    <t xml:space="preserve">Pernazinum tabl. 100 mg a 30 szt</t>
  </si>
  <si>
    <t xml:space="preserve">Pernazinum tabl. 25 mg a 20 szt</t>
  </si>
  <si>
    <t xml:space="preserve">Haloperidol krople 2 mg/ml a 10 ml</t>
  </si>
  <si>
    <t xml:space="preserve">Haloperidol tabl. 1 mg a 40 szt</t>
  </si>
  <si>
    <t xml:space="preserve">Haloperidol inj. 5 mg/1 ml a 10 szt</t>
  </si>
  <si>
    <t xml:space="preserve">Relanium inj. 10 mg/2 ml a 50 szt</t>
  </si>
  <si>
    <t xml:space="preserve">Relsed wlewki 10 mg/2,5 ml a 5 szt</t>
  </si>
  <si>
    <t xml:space="preserve">Relsed wlewki 5 mg/2,5 ml a 5 szt</t>
  </si>
  <si>
    <t xml:space="preserve">Cloranxen tabl. 10 mg a 30 szt</t>
  </si>
  <si>
    <t xml:space="preserve">Cloranxen tabl. 5 mg a 30 szt</t>
  </si>
  <si>
    <r>
      <rPr>
        <sz val="9"/>
        <rFont val="Arial"/>
        <family val="2"/>
        <charset val="238"/>
      </rPr>
      <t xml:space="preserve">Donepezilum hydrochloridum 5 mg tabl. </t>
    </r>
    <r>
      <rPr>
        <sz val="9"/>
        <color rgb="FF000000"/>
        <rFont val="Arial"/>
        <family val="2"/>
        <charset val="238"/>
      </rPr>
      <t xml:space="preserve">a 28 szt</t>
    </r>
  </si>
  <si>
    <r>
      <rPr>
        <sz val="9"/>
        <rFont val="Arial"/>
        <family val="2"/>
        <charset val="238"/>
      </rPr>
      <t xml:space="preserve">Donepezilum hydrochloridum 10 mg tabl.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a 28 szt</t>
    </r>
  </si>
  <si>
    <r>
      <rPr>
        <sz val="9"/>
        <rFont val="Arial"/>
        <family val="2"/>
        <charset val="238"/>
      </rPr>
      <t xml:space="preserve">Hydroxyzinum syrop 8 mg/5 ml a 250</t>
    </r>
    <r>
      <rPr>
        <sz val="9"/>
        <color rgb="FF000000"/>
        <rFont val="Arial"/>
        <family val="2"/>
        <charset val="238"/>
      </rPr>
      <t xml:space="preserve"> g</t>
    </r>
  </si>
  <si>
    <t xml:space="preserve">Hydroxyzinum tabl. 10 mg a 30 szt</t>
  </si>
  <si>
    <t xml:space="preserve">Hydroxyzinum tabl. 25 mg a 30 szt</t>
  </si>
  <si>
    <t xml:space="preserve">Hydroxyzinum inj. 50mg/ml x 5 amp a 2 ml</t>
  </si>
  <si>
    <t xml:space="preserve">Luminalum tabl. 100 mg a 10 szt</t>
  </si>
  <si>
    <t xml:space="preserve">Luminalum tabl. 15 mg a 10 szt</t>
  </si>
  <si>
    <t xml:space="preserve">Buprenorfina  plastry 35 mcg/h 5 plastrów</t>
  </si>
  <si>
    <t xml:space="preserve">Buprenorfina plastry 52,5 mcg/h 5 plastrów</t>
  </si>
  <si>
    <t xml:space="preserve">Dormicum tabl. 15 mg a 100 szt</t>
  </si>
  <si>
    <t xml:space="preserve">Vinpocetinum tabl. 5 mg a 100 szt</t>
  </si>
  <si>
    <t xml:space="preserve">Zolpidem tartrate 10 mg tabl. x 20 szt</t>
  </si>
  <si>
    <t xml:space="preserve">Signopam tabl. 10 mg a 20 szt</t>
  </si>
  <si>
    <t xml:space="preserve">Fentanyl system transdermalny 100mcg/h x 5 szt</t>
  </si>
  <si>
    <t xml:space="preserve">Fentanyl system transdermalny 25mcg/h x 5 szt  </t>
  </si>
  <si>
    <t xml:space="preserve">Fentanyl system transdermalny 50mcg/h x 5 szt  </t>
  </si>
  <si>
    <t xml:space="preserve">Fentanyl system transdermalny 75mcg/h x 5 szt  </t>
  </si>
  <si>
    <t xml:space="preserve">Oxazepam 10 mg x 20 tabl.</t>
  </si>
  <si>
    <t xml:space="preserve">Ultiva 1 mg x 5 szt</t>
  </si>
  <si>
    <t xml:space="preserve">Ultiva 2 mg x 5 szt</t>
  </si>
  <si>
    <t xml:space="preserve">Amantix r-r do przet. 200 mg / 500 ml x 10 szt</t>
  </si>
  <si>
    <t xml:space="preserve">Amantix tabl 100 mg x 30 szt</t>
  </si>
  <si>
    <t xml:space="preserve">UKŁAD ODDECHOWY</t>
  </si>
  <si>
    <t xml:space="preserve">Berodual płyn 20 ml</t>
  </si>
  <si>
    <t xml:space="preserve">Berodual N aerozol 200 dawek a 10 ml</t>
  </si>
  <si>
    <t xml:space="preserve">Berotec N aerozol 0,1 mg/dawkę a 10 ml</t>
  </si>
  <si>
    <t xml:space="preserve">Betadrin krople do nosa a 10 ml</t>
  </si>
  <si>
    <t xml:space="preserve">Flixotide płyn do nebulizacki 0,5 mg/2 ml x 10 szt</t>
  </si>
  <si>
    <t xml:space="preserve">Flixotide aerozol 125 mcg/daw a 60 dawek</t>
  </si>
  <si>
    <t xml:space="preserve">Flixotide aerozol 250 mcg/daw a 60 dawek</t>
  </si>
  <si>
    <t xml:space="preserve">Flixotide płyn do nebulizacki 2 mg/2 ml x 10 szt</t>
  </si>
  <si>
    <t xml:space="preserve">Oxymetazolina 0,025 krople do nosa 10 ml</t>
  </si>
  <si>
    <t xml:space="preserve">Oxymetazolina 0,05 krople do nosa 10 ml</t>
  </si>
  <si>
    <t xml:space="preserve">Oxymetazolina 0,01 krople do nosa 10 ml</t>
  </si>
  <si>
    <t xml:space="preserve">Chlorchinaldin tabl. 2 mg a 40 szt</t>
  </si>
  <si>
    <t xml:space="preserve">Salbutamol płyn do inh. 2,5 mg/2,5ml  a 20 amp</t>
  </si>
  <si>
    <t xml:space="preserve">Salbutamol płyn do inh. 5mg/2,5ml a 20 amp</t>
  </si>
  <si>
    <t xml:space="preserve">Xylometazolin krople 0,1 % a 10 ml</t>
  </si>
  <si>
    <t xml:space="preserve">Budesonidum zaw. do nebulizacji 0,25 mg/ml 2ml 20 poj, preparat zgodny z roztworem bromku ipratropiny</t>
  </si>
  <si>
    <t xml:space="preserve">Budesonidum zaw. do nebulizacji 0,5 mg/ml 2 ml 20 poj.preparat zgodny z roztworem bromku ipratropiny</t>
  </si>
  <si>
    <t xml:space="preserve">Flutixon 125 mg x 60 dawek</t>
  </si>
  <si>
    <t xml:space="preserve">Flutixon 250 mg x 60 dawek</t>
  </si>
  <si>
    <t xml:space="preserve">Pulmicort zaw. do nebulizacji 0,25 mg/ml, amp.2ml 20 szt (nie zamieniać)</t>
  </si>
  <si>
    <t xml:space="preserve">Pulmicort zaw. do nebulizacji  0,5 mg/ml, amp 2ml 20 szt (nie zamieniać)</t>
  </si>
  <si>
    <t xml:space="preserve">Atrovent r-r do inhal.  0,25 mg/ml a 20 ml</t>
  </si>
  <si>
    <t xml:space="preserve">Atrovent aerozol  0,02 mg/ml a 1 szt</t>
  </si>
  <si>
    <t xml:space="preserve">Spiriva proszek 18 mcg a 90szt</t>
  </si>
  <si>
    <t xml:space="preserve">Loratadinum syrop 5 mg/5 ml a 125 ml</t>
  </si>
  <si>
    <t xml:space="preserve">Salbutamol inj. 0,5 mg/1 ml a 10 szt</t>
  </si>
  <si>
    <t xml:space="preserve">Theospirex inj. 20 mg/ml a 5 szt</t>
  </si>
  <si>
    <t xml:space="preserve">Theospirex retard tabl. 300 mg a 50 szt</t>
  </si>
  <si>
    <t xml:space="preserve">Theospirex retard tabl. 150 mg a 50 szt</t>
  </si>
  <si>
    <t xml:space="preserve">Theophylinum inj. 300 mg/250 ml a 1 szt</t>
  </si>
  <si>
    <t xml:space="preserve">Mucosolvan r-r do inh. 100 ml </t>
  </si>
  <si>
    <t xml:space="preserve">Ambrosol syrop 30 mg/5 ml a 120 ml</t>
  </si>
  <si>
    <t xml:space="preserve">Ambrosol syrop 15mg/5 ml a 120 ml</t>
  </si>
  <si>
    <t xml:space="preserve">Torecan amp x 5 szt</t>
  </si>
  <si>
    <t xml:space="preserve">Deflegmin krople 7,5 mg/ml a 50 ml</t>
  </si>
  <si>
    <t xml:space="preserve">Flegamina syrop 4 mg/5 ml a 120 ml</t>
  </si>
  <si>
    <t xml:space="preserve">Flegamina tabl. 8 mg a 40 szt</t>
  </si>
  <si>
    <t xml:space="preserve">Thiocodin tabl. a 10 szt</t>
  </si>
  <si>
    <t xml:space="preserve">Sinecod krople 5 mg/ml a 20 ml</t>
  </si>
  <si>
    <t xml:space="preserve">Sinecod syrop 200ml </t>
  </si>
  <si>
    <t xml:space="preserve">Clemastinum tabl. 1 mg a 30 szt</t>
  </si>
  <si>
    <t xml:space="preserve">Clemastinum inj. 2 mg/2 ml a 5 szt</t>
  </si>
  <si>
    <t xml:space="preserve">Ketotifen tabl x 30 szt</t>
  </si>
  <si>
    <t xml:space="preserve">Aviomarin tabl x 5 szt</t>
  </si>
  <si>
    <t xml:space="preserve">Fenistil krople 1 mg/ml a 20 ml</t>
  </si>
  <si>
    <t xml:space="preserve">Diphergan syrop 5 mg/5 ml a 150 ml</t>
  </si>
  <si>
    <t xml:space="preserve">Diphergan draż. 25 mg a 20 szt</t>
  </si>
  <si>
    <t xml:space="preserve">Diphergan draż. 10 mg a 20 szt</t>
  </si>
  <si>
    <t xml:space="preserve">Torecan tabl. 6,5 mg a 50 szt</t>
  </si>
  <si>
    <t xml:space="preserve">Torecan czopki 6,5 mg a 6 szt</t>
  </si>
  <si>
    <t xml:space="preserve">Allertec krople 10 ml</t>
  </si>
  <si>
    <t xml:space="preserve">Allertec tabl. 10 mg a 20 szt</t>
  </si>
  <si>
    <t xml:space="preserve">Ketotifen syrop 1 mg/5 ml a 100 ml</t>
  </si>
  <si>
    <t xml:space="preserve">Salbutamol aer. 0,1mg/dawkę 200 dawek</t>
  </si>
  <si>
    <t xml:space="preserve">Budesonid aer.do nosa 50 mikg/dawkę 200 dawek</t>
  </si>
  <si>
    <t xml:space="preserve">NARZĄDY ZMYSŁÓW</t>
  </si>
  <si>
    <t xml:space="preserve">Alcaina 0,5% r-r do oczu 15ml</t>
  </si>
  <si>
    <t xml:space="preserve">Cornergel żel 5 % a 10 g</t>
  </si>
  <si>
    <t xml:space="preserve">Gentamicin 0,3 % krople 3 mg/ml a 5 ml</t>
  </si>
  <si>
    <t xml:space="preserve">Neosynephrin-Pos 10% krople do oczu</t>
  </si>
  <si>
    <t xml:space="preserve">Floxal krople 3 mg/g a 5 ml</t>
  </si>
  <si>
    <t xml:space="preserve">Floxal maść 3 mg/g a 3 g</t>
  </si>
  <si>
    <t xml:space="preserve">Dicortineff zawiesina  a 5 ml</t>
  </si>
  <si>
    <t xml:space="preserve">Oxycort aerozol a  55 ml (32,25g)</t>
  </si>
  <si>
    <t xml:space="preserve">Oxycort maść a 10 g</t>
  </si>
  <si>
    <t xml:space="preserve">Diuramid tabl. 250 mg a 30 szt</t>
  </si>
  <si>
    <t xml:space="preserve">Oftensin krople 5 mg/ml a 5 ml</t>
  </si>
  <si>
    <t xml:space="preserve">Tropicamidum 0,5 % krople 5 mg/ml 2x 5 ml</t>
  </si>
  <si>
    <t xml:space="preserve">Tropicamidum 1 % krople 10 mg/ml 2x 5 ml</t>
  </si>
  <si>
    <t xml:space="preserve">Atropinum sulf 1% krople do oczu</t>
  </si>
  <si>
    <t xml:space="preserve">Aprocam 0,05 r-r do wstrz.dogałkowego 10 fiol.</t>
  </si>
  <si>
    <t xml:space="preserve">Miostat 0,01%/1,5 mlr-r do wstrz.dogał. x 12 fiolek</t>
  </si>
  <si>
    <t xml:space="preserve">Vidisic żel 2 mg/1 ml a 10 g</t>
  </si>
  <si>
    <t xml:space="preserve">INNE ŚRODKI STOSOWANE W LECZNICTWIE</t>
  </si>
  <si>
    <t xml:space="preserve">Glucosum proszek 100 % </t>
  </si>
  <si>
    <t xml:space="preserve">kg</t>
  </si>
  <si>
    <t xml:space="preserve">Anaesthezinum proszek x50 g</t>
  </si>
  <si>
    <t xml:space="preserve">Natrium bicarbonicum subst.x 100g</t>
  </si>
  <si>
    <t xml:space="preserve">Glycerolum 86 % płyn </t>
  </si>
  <si>
    <t xml:space="preserve">Natrium tetraboricum (borax) subst. </t>
  </si>
  <si>
    <t xml:space="preserve">Tanninum albuminatum x 25 g</t>
  </si>
  <si>
    <t xml:space="preserve">Rivanolum x 25 g</t>
  </si>
  <si>
    <t xml:space="preserve">Euceryna podłoże 100 % </t>
  </si>
  <si>
    <t xml:space="preserve">Vaselinum flavum podłoże 100 % </t>
  </si>
  <si>
    <t xml:space="preserve">Vaselinum album podłoże 100 % </t>
  </si>
  <si>
    <t xml:space="preserve">Acidum boricum</t>
  </si>
  <si>
    <t xml:space="preserve">Chloramphenicolum subst x 5 g</t>
  </si>
  <si>
    <t xml:space="preserve">Natrium chloratum subst.</t>
  </si>
  <si>
    <t xml:space="preserve">Gummi arabicum 100 g</t>
  </si>
  <si>
    <t xml:space="preserve">Chloralhydratum 100 g</t>
  </si>
  <si>
    <t xml:space="preserve">3% Kwas borny 500 ml</t>
  </si>
  <si>
    <t xml:space="preserve">Spirytus Vini 96 % 1000g</t>
  </si>
  <si>
    <t xml:space="preserve">Spirytus vini 70 % a 800 g</t>
  </si>
  <si>
    <t xml:space="preserve">Spirytus skażony a 800 g</t>
  </si>
  <si>
    <t xml:space="preserve">Spirytus kamforowy a 800g</t>
  </si>
  <si>
    <t xml:space="preserve">Parafinum liquidum  a 800 g</t>
  </si>
  <si>
    <t xml:space="preserve">Perhydrol a 1000 g</t>
  </si>
  <si>
    <t xml:space="preserve">Jodyna a 800g</t>
  </si>
  <si>
    <t xml:space="preserve">Formaldehydum 37% a 1000 g</t>
  </si>
  <si>
    <t xml:space="preserve">Pudełko do maści a 100 g opak 20 szt</t>
  </si>
  <si>
    <t xml:space="preserve">Pudełko do maści a 50 g opak 20 szt</t>
  </si>
  <si>
    <t xml:space="preserve">Etykieta samoprzylepna x 100 ( zewnetrzna )</t>
  </si>
  <si>
    <t xml:space="preserve">Rivanol roztwór 1000 ml</t>
  </si>
  <si>
    <t xml:space="preserve">Butelka apteczna bez nakrętki 125 ml</t>
  </si>
  <si>
    <t xml:space="preserve">Butelka apteczna bez nakrętki 250 ml</t>
  </si>
  <si>
    <t xml:space="preserve">Butelka apteczna bez nakrętki 500 ml</t>
  </si>
  <si>
    <t xml:space="preserve">Torebka apteczna biała duża x 100 szt</t>
  </si>
  <si>
    <t xml:space="preserve">Opłatki skrobiowe nr 2 (500 kompletów)</t>
  </si>
  <si>
    <t xml:space="preserve">Opłatki skrobiowe nr 4  (500 kompletów)</t>
  </si>
  <si>
    <t xml:space="preserve">Saccharum lactis proszek opak. 100 g</t>
  </si>
  <si>
    <t xml:space="preserve">Mannitol flak. 100 ml, 200 mg/ml</t>
  </si>
  <si>
    <t xml:space="preserve">Mannitol flak. 100 ml, 150 mg/ml</t>
  </si>
  <si>
    <t xml:space="preserve">Argentum nitricum subst. X 50 g</t>
  </si>
  <si>
    <t xml:space="preserve">Lanolinum podł. Maśc.</t>
  </si>
  <si>
    <t xml:space="preserve">Hydrocorticonum subst.</t>
  </si>
  <si>
    <t xml:space="preserve">g</t>
  </si>
  <si>
    <t xml:space="preserve">Glucosum 20% inj a 10 ml x 50 amp</t>
  </si>
  <si>
    <t xml:space="preserve">Glucosum 40% inj a 10 ml x 50 amp</t>
  </si>
  <si>
    <t xml:space="preserve">Glucosum 10 % płyn 250 ml </t>
  </si>
  <si>
    <t xml:space="preserve">Glucosum et Natrium chloratum 2:1 płyn 500 ml</t>
  </si>
  <si>
    <t xml:space="preserve">Glucosum et Natrium chloratum 2:1 płyn 250 ml</t>
  </si>
  <si>
    <t xml:space="preserve">Natrium chloratum 0,9 % amp. 5 ml a 100 szt</t>
  </si>
  <si>
    <t xml:space="preserve">Natrium chloratum 0,9 % amp. 10 ml a 100 szt</t>
  </si>
  <si>
    <t xml:space="preserve">Natrium chloratum 10 % amp. 10 ml a 100 szt</t>
  </si>
  <si>
    <t xml:space="preserve">Glycina 1,5% do irygacji 3000 ml </t>
  </si>
  <si>
    <t xml:space="preserve">Natrium chloratum 1000 ml worek</t>
  </si>
  <si>
    <t xml:space="preserve">Natrium chloratum worek 3000 ml</t>
  </si>
  <si>
    <t xml:space="preserve">Natrium chloratum worek 5000 ml</t>
  </si>
  <si>
    <t xml:space="preserve">Nakretki na but 28 mm x 100 szt</t>
  </si>
  <si>
    <t xml:space="preserve">Gruszka do nosa dla niemowląt z miękkim końcem nr 7 </t>
  </si>
  <si>
    <t xml:space="preserve">Benzyna 100 ml</t>
  </si>
  <si>
    <t xml:space="preserve">Wartość netto Pakietu nr 2 : .................................. zł</t>
  </si>
  <si>
    <t xml:space="preserve">Wartość brutto Pakietu nr 2 : ................................. zł</t>
  </si>
  <si>
    <t xml:space="preserve">Pakiet  nr 3.  PODTLENEK AZOTU</t>
  </si>
  <si>
    <t xml:space="preserve">Termin realizacji pojedynczej dostawy: 48 godzin od chwili złożenia zamówienia telefonicznego lub mailem (za wyjątkiem dni ustawowo wolnych od pracy).</t>
  </si>
  <si>
    <t xml:space="preserve">Wartość netto (zł)</t>
  </si>
  <si>
    <t xml:space="preserve">Wartość brutto
(zł)</t>
  </si>
  <si>
    <t xml:space="preserve">Podtlenek azotu 7 kg</t>
  </si>
  <si>
    <t xml:space="preserve">Wartość netto Pakietu nr 3 : .................................. zł</t>
  </si>
  <si>
    <t xml:space="preserve">Wartość brutto Pakietu nr 3 : .................................. zł</t>
  </si>
  <si>
    <t xml:space="preserve">Pakiet NR 4. GĄBKA GARAMYCYNOWA</t>
  </si>
  <si>
    <t xml:space="preserve">Lp</t>
  </si>
  <si>
    <r>
      <rPr>
        <sz val="10"/>
        <rFont val="Arial"/>
        <family val="2"/>
        <charset val="238"/>
      </rPr>
      <t xml:space="preserve">Gąbka Garamycin 2 mg /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
(130 mg gentamycyny )  10 x 10 x 0,5 cm *</t>
    </r>
  </si>
  <si>
    <t xml:space="preserve">Wymagana rejestracja jako produkt leczniczy-lek</t>
  </si>
  <si>
    <t xml:space="preserve">* Produkt z rejestracją do leczenia i zapobiegania zakażeniom tkanek miękkich i kości</t>
  </si>
  <si>
    <t xml:space="preserve">Wartość netto Pakietu nr 4 : .................................. zł</t>
  </si>
  <si>
    <t xml:space="preserve">Wartość brutto Pakietu nr 4: .................................. zł</t>
  </si>
  <si>
    <t xml:space="preserve">Pakiet  nr 5. Leki</t>
  </si>
  <si>
    <t xml:space="preserve">Amlodipinum 5mg tablx30</t>
  </si>
  <si>
    <t xml:space="preserve">Amlodipinum 10 mg tabl. x 30</t>
  </si>
  <si>
    <t xml:space="preserve">Bisoprolol 10 mg tabl. x 30</t>
  </si>
  <si>
    <t xml:space="preserve">Bisoprolol 5 mg tabl. x 30</t>
  </si>
  <si>
    <t xml:space="preserve">Bisoprolol 2,5 mg tabl.x 30</t>
  </si>
  <si>
    <t xml:space="preserve">Ramiprilum 2,5 mg tabl. a 28 szt</t>
  </si>
  <si>
    <t xml:space="preserve">Ramiprilum 5 mg tabl. a 28 szt</t>
  </si>
  <si>
    <t xml:space="preserve">Ramiprilum 10 mg tabl. a 28 szt</t>
  </si>
  <si>
    <t xml:space="preserve">Wartość netto Pakietu nr 5: .................................. zł</t>
  </si>
  <si>
    <t xml:space="preserve">Wartość brutto Pakietu nr 5: .................................. zł</t>
  </si>
  <si>
    <t xml:space="preserve">Pakiet nr 6. Leki anestezjologiczne (I)</t>
  </si>
  <si>
    <t xml:space="preserve">DEXDOR koncentrat 0,1mg/ml 5 amp a 2 ml</t>
  </si>
  <si>
    <t xml:space="preserve">Naloxon h/chlo.0,4 mg/1 ml inj.10 amp</t>
  </si>
  <si>
    <t xml:space="preserve">Neostygminum metilsulfas 0,5mg / 1ml inj 10 amp</t>
  </si>
  <si>
    <t xml:space="preserve">Rocuronium inj. 10 mg/ ml 10 ml x 10szt</t>
  </si>
  <si>
    <t xml:space="preserve">Mivacron 2 mg/ml 5 amp 5 ml</t>
  </si>
  <si>
    <t xml:space="preserve">Chlorsuccillin inj. 200 mg a 10 szt</t>
  </si>
  <si>
    <t xml:space="preserve">Ropimol 5 mg/ml 10 ml x 5 amp</t>
  </si>
  <si>
    <t xml:space="preserve">Pancuronium inj. 4 mg/2 ml a 10 szt</t>
  </si>
  <si>
    <t xml:space="preserve">Arduan 4 mg fiol+2 ml a 25 szt</t>
  </si>
  <si>
    <t xml:space="preserve">Cisatracurium 5 mg/2,5ml  x 5 szt</t>
  </si>
  <si>
    <t xml:space="preserve">Cisatracurium 10 mg/5ml amp  x 5szt</t>
  </si>
  <si>
    <t xml:space="preserve">Wartość netto Pakietu nr 6 : .................................. zł</t>
  </si>
  <si>
    <t xml:space="preserve">Wartość brutto Pakietu nr 6: .................................. zł</t>
  </si>
  <si>
    <t xml:space="preserve">Pakiet nr 7. Leki anestezjologiczne (II)</t>
  </si>
  <si>
    <t xml:space="preserve">Desfluran</t>
  </si>
  <si>
    <t xml:space="preserve">Sevoflurane 250 ml *</t>
  </si>
  <si>
    <t xml:space="preserve">Wartość netto Pakietu nr 7 : .................................. Zł</t>
  </si>
  <si>
    <t xml:space="preserve">Wartość brutto Pakietu nr 7: .................................. Zł</t>
  </si>
  <si>
    <t xml:space="preserve">* W przypadku zmiany dotychczasowego preparatu (Baxter) zamawiający wymaga  dostarczenia i użyczenia w ramach ceny ofertowej odpowiednich parowników w ilości 4 sztuk dla Sevofluranu i jednej sztuki do Desfluranu na czas trwania umowy dostawy.</t>
  </si>
  <si>
    <t xml:space="preserve">Wykonawca w ramach ceny ofertowej zapewnia serwis i kalibrację użyczonych parowników przez okres obowiązywania umowy</t>
  </si>
  <si>
    <t xml:space="preserve">………………………………………………..</t>
  </si>
  <si>
    <t xml:space="preserve">Pakiet nr 8. LEKI  </t>
  </si>
  <si>
    <t xml:space="preserve">Termin realizacji pojedynczej dostawy: 24 godzin od chwili złożenia zamówienia telefonicznego lub mailem.</t>
  </si>
  <si>
    <t xml:space="preserve">Cordarone tabl. 200 mg a 30 szt.</t>
  </si>
  <si>
    <t xml:space="preserve">Cordarone inj. 50 mg/ml x 3 ml a 6 amp.</t>
  </si>
  <si>
    <t xml:space="preserve">Acodin syrop 300 mg 100 ml </t>
  </si>
  <si>
    <t xml:space="preserve">Acodin syrop 150 mg 100 ml.</t>
  </si>
  <si>
    <t xml:space="preserve">Acodin tabl. 15 mg x 30 szt</t>
  </si>
  <si>
    <t xml:space="preserve">Depakine Chrono 300 mg a 30 tabl.</t>
  </si>
  <si>
    <t xml:space="preserve">Depakine Chrono 500 mg a 30 tabl.</t>
  </si>
  <si>
    <t xml:space="preserve">Depakine.400 mg inj iv x 4 szt</t>
  </si>
  <si>
    <t xml:space="preserve">Depakine syrop 150ml</t>
  </si>
  <si>
    <t xml:space="preserve">Enzaprost F 5 mg/ml a 5 amp.</t>
  </si>
  <si>
    <t xml:space="preserve">Exacyl 500 mg tabl. powl. a 20 szt.</t>
  </si>
  <si>
    <t xml:space="preserve">Exacyl 500 mg/ml x 5 ml a 5 amp.</t>
  </si>
  <si>
    <t xml:space="preserve">Clexane 100 mg/ml (300 mg/3 ml) fiolka</t>
  </si>
  <si>
    <t xml:space="preserve">Clexane forte 120mg/0,8 ml x 10 wstrzyk.</t>
  </si>
  <si>
    <t xml:space="preserve">No-Spa tabl. 40 mg a 20 szt.</t>
  </si>
  <si>
    <t xml:space="preserve">No-Spa forte tabl. 80 mg a 20 szt.</t>
  </si>
  <si>
    <t xml:space="preserve">No-Spa inj. 40 mg/2 ml x 2 ml a 5 amp.</t>
  </si>
  <si>
    <t xml:space="preserve">Mononit tabl. 40 mg a 30 szt.</t>
  </si>
  <si>
    <t xml:space="preserve">Mononit Retard tabl. 60 mg a 30 szt.</t>
  </si>
  <si>
    <t xml:space="preserve">Mononit tabl.20 mg x 60 szt</t>
  </si>
  <si>
    <t xml:space="preserve">Mononit Retard tabl. 100 mg a 30 szt.</t>
  </si>
  <si>
    <t xml:space="preserve">Plavix tabl 75 mg x 84 tabl</t>
  </si>
  <si>
    <t xml:space="preserve">Rovamycyna tabl. powl. 3 mln. a 10szt.</t>
  </si>
  <si>
    <t xml:space="preserve">Rulid tabl. rozp. 50 mg a 10 szt.</t>
  </si>
  <si>
    <t xml:space="preserve">Adenocor 6 mg/2 mlx 6 amp </t>
  </si>
  <si>
    <t xml:space="preserve">Rulid tabl. 150 mg a 10 szt.</t>
  </si>
  <si>
    <t xml:space="preserve">Tiapridal 100 mg x 20 tabl.</t>
  </si>
  <si>
    <t xml:space="preserve">Depakine chronosphere 500mg gran x 30szt</t>
  </si>
  <si>
    <t xml:space="preserve">Insulina Lantus</t>
  </si>
  <si>
    <t xml:space="preserve">Insulina Apidra</t>
  </si>
  <si>
    <t xml:space="preserve">Insulina Insuman Rapid</t>
  </si>
  <si>
    <t xml:space="preserve">Insulina Insuman Basal</t>
  </si>
  <si>
    <t xml:space="preserve">Insulina Insuman Comb</t>
  </si>
  <si>
    <t xml:space="preserve">Insulina Toujeo Solostar  450j/1,5ml 1 wstrzyk.</t>
  </si>
  <si>
    <t xml:space="preserve">Targocid im/iv  400 mg x 3 ml a 1 fiol.</t>
  </si>
  <si>
    <t xml:space="preserve">Wartość netto Pakietu nr 8 : .................................. zł</t>
  </si>
  <si>
    <t xml:space="preserve">Wartość brutto Pakietu nr 8: ................................. zł</t>
  </si>
  <si>
    <t xml:space="preserve">Pakiet nr 9. ACTILYSE</t>
  </si>
  <si>
    <t xml:space="preserve">Termin realizacji pojedynczej dostawy: 24 godziny od zamówienia telefonicznego lub mailem z wyjątkiem dni wolnych od pracy i świąt</t>
  </si>
  <si>
    <t xml:space="preserve">Zamawiający zastrzega sobie możliwość dostaw na CITO (na leki dla ratowania życia) </t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 </t>
    </r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</t>
    </r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</t>
    </r>
  </si>
  <si>
    <t xml:space="preserve">Wartość netto Pakietu nr 9 : .................................. zł</t>
  </si>
  <si>
    <t xml:space="preserve">Wartość brutto Pakietu nr 9 : ................................. zł</t>
  </si>
  <si>
    <t xml:space="preserve">Pakiet nr 10. LEKI</t>
  </si>
  <si>
    <t xml:space="preserve">Termin realizacji pojedynczej dostawy: 24 godziny od chwili złożenia zamówienia telefonicznego lub mailem.</t>
  </si>
  <si>
    <t xml:space="preserve">Acetylocysteine 600  tabl mus x 10 szt.</t>
  </si>
  <si>
    <t xml:space="preserve">Acetylocysteine  200 mg tabl mus x 20 szt</t>
  </si>
  <si>
    <t xml:space="preserve">Acetylocysteine  100 mg/ml a 5 amp/3 ml</t>
  </si>
  <si>
    <t xml:space="preserve">Klindamycin 300mg kaps x 16szt</t>
  </si>
  <si>
    <t xml:space="preserve">Amoksiklav tabl. 625 mg a 21 szt</t>
  </si>
  <si>
    <t xml:space="preserve">Amoksiklav tabl.1000  mg a 14 szt</t>
  </si>
  <si>
    <t xml:space="preserve">Bromergon tabl. 2,5 mg a 30 szt.</t>
  </si>
  <si>
    <t xml:space="preserve">Diclac 100 czopki 100 mg a 10 szt.</t>
  </si>
  <si>
    <t xml:space="preserve">Diclac amp. 75 mg/3 ml a 10 szt.</t>
  </si>
  <si>
    <t xml:space="preserve">Dobutamin  fiol. 250 mg a 1 szt.</t>
  </si>
  <si>
    <t xml:space="preserve">Ambroksal inj 15mg/2 ml x 5szt</t>
  </si>
  <si>
    <t xml:space="preserve">Altacet żel 1% 75 g</t>
  </si>
  <si>
    <t xml:space="preserve">Leko saszetki a 100 szt.   ( * )</t>
  </si>
  <si>
    <t xml:space="preserve">Ferrum LEK amp. i.m. 2 ml a 50 szt.</t>
  </si>
  <si>
    <t xml:space="preserve">Flonidan tabl. 10 mg a 30 szt.</t>
  </si>
  <si>
    <t xml:space="preserve">Flonidan zaw. 120 ml 5 mg/5 ml</t>
  </si>
  <si>
    <t xml:space="preserve">Ketonal amp.  iv. / im. 50 mg/ ml a 10 szt.</t>
  </si>
  <si>
    <t xml:space="preserve">Ketonal forte tabl. 100 mg a 30 szt.</t>
  </si>
  <si>
    <t xml:space="preserve">Ketonal kaps. 50 mg a 30 szt.</t>
  </si>
  <si>
    <t xml:space="preserve">Venofer amp. iv 5 ml a 5 szt.</t>
  </si>
  <si>
    <t xml:space="preserve">( * ) Wymagana rejestracja jako produkt leczniczy </t>
  </si>
  <si>
    <t xml:space="preserve">Wartość netto Pakietu nr 10 : .................................. zł</t>
  </si>
  <si>
    <t xml:space="preserve">Wartość brutto Pakietu nr 10: .................................. zł</t>
  </si>
  <si>
    <t xml:space="preserve">Pakiet 11. VANCOMYCIN</t>
  </si>
  <si>
    <t xml:space="preserve">Termin realizacji pojedynczej dostawy: 24 godziny od zamówienia telefonicznego lub mailem </t>
  </si>
  <si>
    <t xml:space="preserve">Vancomycin 500 mg inj ( preparat stosowany również doustnie w rzekomobłoniastym i gronkowcowym zapaleniu jelit  oraz w zakażeniach układu nerwowego)</t>
  </si>
  <si>
    <t xml:space="preserve">Vancomycin 1000 mg inj. (preparat stosowany również doustnie w rzekomobłoniastym i gronkowcowym zapaleniu jelit  oraz w zakażeniach układu nerwowego)</t>
  </si>
  <si>
    <t xml:space="preserve">Wartość netto Pakietu nr 11 : .................................. zł</t>
  </si>
  <si>
    <t xml:space="preserve">Wartość brutto Pakietu nr 11: .................................. zł</t>
  </si>
  <si>
    <t xml:space="preserve">Pakiet nr 12. KONTRASTY (1)</t>
  </si>
  <si>
    <t xml:space="preserve">Termin realizacji pojedynczej dostawy: 48 godzin od chwili złożenia zamówienia telefonicznego lub mailem.</t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2 : .................................. zł</t>
  </si>
  <si>
    <t xml:space="preserve">(słownie: ....................................................................................................................................................... złotych i ....../100)</t>
  </si>
  <si>
    <t xml:space="preserve">Wartość brutto Pakietu nr 12 : ................................ zł</t>
  </si>
  <si>
    <t xml:space="preserve">(słownie: ........................................................................................................................................................ złotych i ....../100)</t>
  </si>
  <si>
    <t xml:space="preserve">Pakiet nr 13. KONTRASTY (2) </t>
  </si>
  <si>
    <t xml:space="preserve">Termin realizacji pojedynczej dostawy: 48 godzin od chwili złożenia zamówienia telefonicznego  lub mailem.</t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4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Vis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2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Vis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2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3 : .................................. zł</t>
  </si>
  <si>
    <t xml:space="preserve">Wartość brutto Pakietu nr 13 : ..................................zł</t>
  </si>
  <si>
    <t xml:space="preserve">Pakiet nr 14. XEOMIN </t>
  </si>
  <si>
    <t xml:space="preserve">Termin realizacji pojedynczej dostawy: 48 godzin od zamówienia telefonicznego lub mailem z wyjątkiem dni wolnych od pracy i świąt</t>
  </si>
  <si>
    <t xml:space="preserve">XEOMIN</t>
  </si>
  <si>
    <t xml:space="preserve">Wartość netto Pakietu nr 14 : .................................. zł</t>
  </si>
  <si>
    <t xml:space="preserve">(słownie: ......................................................................................................................................................... złotych i ....../100)</t>
  </si>
  <si>
    <t xml:space="preserve">Wartość brutto Pakietu nr 14 : ................................. zł</t>
  </si>
  <si>
    <t xml:space="preserve">Pakiet nr 15. LEKI </t>
  </si>
  <si>
    <t xml:space="preserve">Termin realizacji pojedynczej dostawy : 24 godziny od zamówienia telefonicznego lub mailem z wyjątkiem dni wolnych od pracy i świąt</t>
  </si>
  <si>
    <t xml:space="preserve">Ciprofloxacinum 250 mg x 10 tabl</t>
  </si>
  <si>
    <t xml:space="preserve">Ciproflaxacinum 500 mg x 10 tabl. op</t>
  </si>
  <si>
    <t xml:space="preserve">Magnesium sulfuricum 20% 10ml x 10 </t>
  </si>
  <si>
    <t xml:space="preserve">Piracetam 20 % 60 ml</t>
  </si>
  <si>
    <t xml:space="preserve">Metoprolol 50 mg x 30 tabl</t>
  </si>
  <si>
    <t xml:space="preserve">Metoprolol 100 mg x 30 tabl</t>
  </si>
  <si>
    <r>
      <rPr>
        <sz val="9"/>
        <rFont val="Arial"/>
        <family val="2"/>
        <charset val="238"/>
      </rPr>
      <t xml:space="preserve">Metoprolol  o przedł. działaniu 25 mg</t>
    </r>
    <r>
      <rPr>
        <sz val="9"/>
        <color rgb="FF000000"/>
        <rFont val="Arial"/>
        <family val="2"/>
        <charset val="238"/>
      </rPr>
      <t xml:space="preserve"> x 28 szt</t>
    </r>
  </si>
  <si>
    <r>
      <rPr>
        <sz val="9"/>
        <rFont val="Arial"/>
        <family val="2"/>
        <charset val="238"/>
      </rPr>
      <t xml:space="preserve">Metoprolol o przedł. działaniu 50mg </t>
    </r>
    <r>
      <rPr>
        <sz val="9"/>
        <color rgb="FF000000"/>
        <rFont val="Arial"/>
        <family val="2"/>
        <charset val="238"/>
      </rPr>
      <t xml:space="preserve">x 28 szt</t>
    </r>
  </si>
  <si>
    <r>
      <rPr>
        <sz val="9"/>
        <rFont val="Arial"/>
        <family val="2"/>
        <charset val="238"/>
      </rPr>
      <t xml:space="preserve">Metoprolol o przedł. działaniu 100 mg </t>
    </r>
    <r>
      <rPr>
        <sz val="9"/>
        <color rgb="FF000000"/>
        <rFont val="Arial"/>
        <family val="2"/>
        <charset val="238"/>
      </rPr>
      <t xml:space="preserve">x 28szt</t>
    </r>
  </si>
  <si>
    <t xml:space="preserve">Metoclopramidum 0,01 x 50 tabl</t>
  </si>
  <si>
    <t xml:space="preserve">Metoclopramidum 0,01/2 ml x 5 amp</t>
  </si>
  <si>
    <t xml:space="preserve">Natrium bicarbonicum 8,4% 20 ml x 10 fl</t>
  </si>
  <si>
    <t xml:space="preserve">Pentoxyfilinum 300 mg/15 ml x 10 fl</t>
  </si>
  <si>
    <t xml:space="preserve">Acidum acetylosalicylicum 75 mg x 60 tabl</t>
  </si>
  <si>
    <t xml:space="preserve">Acidum acetylosalicylicum 150 mg x 60 tabl</t>
  </si>
  <si>
    <t xml:space="preserve">Acidum Acetylosalicylicum 300 mg x 20 tabl</t>
  </si>
  <si>
    <t xml:space="preserve">Tramadolum h.chlor 50 mg x 20 kaps</t>
  </si>
  <si>
    <t xml:space="preserve">Tramadolum h.chlor. 0,05/ml x 5 amp</t>
  </si>
  <si>
    <t xml:space="preserve">Tramadolum h.chlor.0,1/2 ml x 5 amp</t>
  </si>
  <si>
    <t xml:space="preserve">Tramadolum 100 mg x 30 tabl.o p. dział</t>
  </si>
  <si>
    <t xml:space="preserve">Opipramolum 50 mg x 20 tabl</t>
  </si>
  <si>
    <t xml:space="preserve">Metamizole sodium 0,5 x 6 tabl</t>
  </si>
  <si>
    <t xml:space="preserve">Sulfacetamidum sodium krople  0,5 ml x 12</t>
  </si>
  <si>
    <t xml:space="preserve">Ranitidinum 0,05% 100 ml</t>
  </si>
  <si>
    <t xml:space="preserve">Biodacyna amp.250 mg / 2ml</t>
  </si>
  <si>
    <t xml:space="preserve">Biodacyna amp.1000 mg / 4 ml </t>
  </si>
  <si>
    <t xml:space="preserve">Biodacyna amp.500 mg / 2 ml</t>
  </si>
  <si>
    <t xml:space="preserve">Biodacyna krople do oczu 0,3% 5ml</t>
  </si>
  <si>
    <t xml:space="preserve">Omeprazolum 20 mg x 28</t>
  </si>
  <si>
    <t xml:space="preserve">Omeprazolum 10 mg x 28</t>
  </si>
  <si>
    <t xml:space="preserve">Esomeprazol 20 mg kaps x 28 kaps</t>
  </si>
  <si>
    <t xml:space="preserve">Bupivacaina Spinal 0,5% amp 4 ml.x 5 szt</t>
  </si>
  <si>
    <t xml:space="preserve">Bupivacaina 0,5% amp 20 ml x 5 szt</t>
  </si>
  <si>
    <t xml:space="preserve">Heparyna niefrakcj. 25000 j. 5 ml x 10 szt</t>
  </si>
  <si>
    <t xml:space="preserve">Lignocainum 10 mg/ ml amp. 2 ml x 10 szt</t>
  </si>
  <si>
    <t xml:space="preserve">Lignocainum 20 mg / ml amp 2 ml x 10 szt</t>
  </si>
  <si>
    <t xml:space="preserve">Lignocainum 10 mg / ml amp 20 ml x 5 szt</t>
  </si>
  <si>
    <t xml:space="preserve">Levonor 1 mg/ml amp 4 ml x  5 szt</t>
  </si>
  <si>
    <t xml:space="preserve">Midazolam 5mg/ml. 10 amp a 1 ml</t>
  </si>
  <si>
    <t xml:space="preserve">Midazolam 5 mg/ml   5 amp a 10 ml</t>
  </si>
  <si>
    <t xml:space="preserve">Midazolam 1 mg/ml 10 amp a 5 ml</t>
  </si>
  <si>
    <t xml:space="preserve">Trimesolphar 480 mg amp x 10 szt</t>
  </si>
  <si>
    <t xml:space="preserve">Papaveryna inj. 40 mg/2 ml a 10 szt</t>
  </si>
  <si>
    <t xml:space="preserve">Atropina inj. 1 mg/1 ml a 10 szt</t>
  </si>
  <si>
    <t xml:space="preserve">Atropina inj. 0.5 mg/1 ml a 10 szt</t>
  </si>
  <si>
    <t xml:space="preserve">Loperamid tabl. 2 mg a 30 szt</t>
  </si>
  <si>
    <t xml:space="preserve">Glimepirydum tabl.1mg a 30 szt.</t>
  </si>
  <si>
    <t xml:space="preserve">Metforminum tabl.powl.1000 mg a 60 szt</t>
  </si>
  <si>
    <t xml:space="preserve">Metforminum  tabl. powl.850 mg a 60 szt</t>
  </si>
  <si>
    <t xml:space="preserve">Metforminum tabl. powl. 500 mg a 60 szt</t>
  </si>
  <si>
    <t xml:space="preserve">Glimepirydum tabl.3 mg a 30 szt</t>
  </si>
  <si>
    <t xml:space="preserve">Glimepirydum tabl.4 mg a 30 szt</t>
  </si>
  <si>
    <t xml:space="preserve">Acenocumarol tabl. 4 mg a 60 szt</t>
  </si>
  <si>
    <t xml:space="preserve">Metronidazolum 5 mg/ml a 100 ml *</t>
  </si>
  <si>
    <t xml:space="preserve">Digoxin inj. 0,5 mg/2 ml a 5 szt</t>
  </si>
  <si>
    <t xml:space="preserve">Digoxin tabl. 0,25 mg a 30 szt</t>
  </si>
  <si>
    <t xml:space="preserve">Torasemidum 10 mg tabl.x 30 szt</t>
  </si>
  <si>
    <t xml:space="preserve">Dopaminum hchlor.4% x 10 amp a 5 ml </t>
  </si>
  <si>
    <t xml:space="preserve">Torasemidum 5 mg tabl.x 30 szt</t>
  </si>
  <si>
    <t xml:space="preserve">Furosemid tabl. 40 mg a 30 szt</t>
  </si>
  <si>
    <t xml:space="preserve">Furosemid inj. 20 mg/2 ml x 50 amp</t>
  </si>
  <si>
    <t xml:space="preserve">Furosemid inj. 20 mg/2 ml x 5 amp</t>
  </si>
  <si>
    <t xml:space="preserve">Pentoxyfilinum 400mg x 60 szt</t>
  </si>
  <si>
    <t xml:space="preserve">Carvedilol 6,25 x 30 tabl</t>
  </si>
  <si>
    <t xml:space="preserve">Carvedilol 12,5 mg x 30 tabl</t>
  </si>
  <si>
    <t xml:space="preserve">Carvedilol 25 mg x 30 tabl</t>
  </si>
  <si>
    <t xml:space="preserve">Doxazosinum tabl. 2 mg x 30 szt</t>
  </si>
  <si>
    <t xml:space="preserve">Doxazosinum tabl. 4 mg x  30 szt</t>
  </si>
  <si>
    <t xml:space="preserve">Enalapril tabl. 5 mg a 60 szt</t>
  </si>
  <si>
    <t xml:space="preserve">Enalapril tabl. 10 mg a 60 szt</t>
  </si>
  <si>
    <t xml:space="preserve">Enalapril tabl. 20 mg a 60 szt</t>
  </si>
  <si>
    <t xml:space="preserve">Atorvasterolum 10 mg x 30 szt</t>
  </si>
  <si>
    <t xml:space="preserve">Aciclovir tabl. 800 mg a 30 szt</t>
  </si>
  <si>
    <t xml:space="preserve">Aciclovir 200 mg a 30 tabl.</t>
  </si>
  <si>
    <t xml:space="preserve">Barium Sulf. 1g/ml zaw 200 ml</t>
  </si>
  <si>
    <t xml:space="preserve">Natr. chloratum 10 % amp. 10 ml a 100 szt</t>
  </si>
  <si>
    <t xml:space="preserve">Fluconazolum 50 mg x14 szt</t>
  </si>
  <si>
    <t xml:space="preserve">Fluconazole kaps. 100 mg x 7 szt</t>
  </si>
  <si>
    <t xml:space="preserve">Zolpidem 10 mg tabl. X 20</t>
  </si>
  <si>
    <t xml:space="preserve">Sertraline 50 mg x 28-30 tabl</t>
  </si>
  <si>
    <t xml:space="preserve">Sertraline 100 mg x 28-30 tabl</t>
  </si>
  <si>
    <t xml:space="preserve">Venlafaxin 75 mg x 28tabl.o przedł dział</t>
  </si>
  <si>
    <t xml:space="preserve">Aciclovir tabl. 400 mg a 30 szt</t>
  </si>
  <si>
    <t xml:space="preserve">Omeprazolum inj. 40 mg </t>
  </si>
  <si>
    <t xml:space="preserve">Fluoksetinum 20 mg x 28-30 tabl</t>
  </si>
  <si>
    <t xml:space="preserve">Betahistyna tabl.16mg a 50 tabl</t>
  </si>
  <si>
    <t xml:space="preserve">Betahistyna tabl.24 mg a  60 tabl. </t>
  </si>
  <si>
    <t xml:space="preserve">Cefazidimum 1000 mg fiol.</t>
  </si>
  <si>
    <t xml:space="preserve">Cefazolin 1000 mg fiol.</t>
  </si>
  <si>
    <t xml:space="preserve">Cefotaksym 1000 mg fiol.</t>
  </si>
  <si>
    <t xml:space="preserve">Piracetam tabl. 800 mg a 60 szt</t>
  </si>
  <si>
    <t xml:space="preserve">Oxodil 12 mikrograma x 60 dawek</t>
  </si>
  <si>
    <t xml:space="preserve">Ephedrinum hchlor. inj. 25 mg/1 ml a 10 </t>
  </si>
  <si>
    <t xml:space="preserve">Phenazolinum inj. 50 mg/ml a 10 szt</t>
  </si>
  <si>
    <t xml:space="preserve">Simvastatinum 20 mg x 30 tabl </t>
  </si>
  <si>
    <t xml:space="preserve">Simvastatinum 40 mg x 30 tabl</t>
  </si>
  <si>
    <t xml:space="preserve">Atorvasterolum 20 mg x 30 szt</t>
  </si>
  <si>
    <t xml:space="preserve">Atorvasterolum 40 mg x 30 szt</t>
  </si>
  <si>
    <t xml:space="preserve">Calcium chlor.10 mg/ml 10 amp a 10 ml. </t>
  </si>
  <si>
    <t xml:space="preserve">Bupivacainum 0,5% 10ml x 10 amp</t>
  </si>
  <si>
    <t xml:space="preserve">Ranitidinum 150 mg tabl.28-30 szt</t>
  </si>
  <si>
    <t xml:space="preserve">Wartość netto Pakietu nr 15 : .................................. zł</t>
  </si>
  <si>
    <t xml:space="preserve">Wartość brutto Pakietu nr 15 : ................................. zł</t>
  </si>
  <si>
    <t xml:space="preserve">Pakiet nr 16. Leki</t>
  </si>
  <si>
    <t xml:space="preserve">Termin realizacji pojedynczej dostawy: 24 godziny od zamówienia telefonicznego lub mailem z wyjątkiem dni ustawowo wolnych od pracy i świąt</t>
  </si>
  <si>
    <t xml:space="preserve">Clonazepam tabl. 0,5 mg x 30szt</t>
  </si>
  <si>
    <t xml:space="preserve">Clonazepam tabl. 2,0 mg x 30szt</t>
  </si>
  <si>
    <t xml:space="preserve">Clonazepam amp. 1 mg/ml x 10szt</t>
  </si>
  <si>
    <t xml:space="preserve">Lorafen tabl.draż 1mg x 25 szt</t>
  </si>
  <si>
    <t xml:space="preserve">Lorafen tabl.draż 2,5mg x 25 szt</t>
  </si>
  <si>
    <t xml:space="preserve">Neorelium r-r do wstrz. 5 mg/ml 2 ml x 50 amp</t>
  </si>
  <si>
    <t xml:space="preserve">Rifamazid kaps. 300 mg + 150 mg 100 kaps.</t>
  </si>
  <si>
    <t xml:space="preserve">Erythromycinum fiol. 300 mg a 1szt</t>
  </si>
  <si>
    <t xml:space="preserve">Doxycylinum kaps. 100 mg x 10 sz</t>
  </si>
  <si>
    <t xml:space="preserve">Doxycyclinum inj. 100 mg/5 ml a 10 szt</t>
  </si>
  <si>
    <t xml:space="preserve">Ampicillin inj. 1000 mg a 1 szt</t>
  </si>
  <si>
    <t xml:space="preserve">Ampicillin inj. 500 mg a 1 szt</t>
  </si>
  <si>
    <t xml:space="preserve">Ampicillin inj. 2 g a 1 szt</t>
  </si>
  <si>
    <t xml:space="preserve">Syntarpen tabl. 500 mg x 16 szt</t>
  </si>
  <si>
    <t xml:space="preserve">Syntarpen fiol.  1000 mg </t>
  </si>
  <si>
    <t xml:space="preserve">Rifampicyna kaps 150 mg x 100 kaps</t>
  </si>
  <si>
    <t xml:space="preserve">Rifampicyna kaps 300 mg x 100 kaps</t>
  </si>
  <si>
    <t xml:space="preserve">Neomycyna tabl.250 mg x 16</t>
  </si>
  <si>
    <t xml:space="preserve">Erythromycinum tabl. 200 mg a 16 szt</t>
  </si>
  <si>
    <t xml:space="preserve">Colistin 1 000 000 j.m x 20 fiol.</t>
  </si>
  <si>
    <t xml:space="preserve">Penicyllinum cryst. 3 000 000 j fiol.</t>
  </si>
  <si>
    <t xml:space="preserve">Penicillinum cryst. 5 000 000 j fiol.</t>
  </si>
  <si>
    <t xml:space="preserve">Cefuroximum 1500 mg inj</t>
  </si>
  <si>
    <t xml:space="preserve">Cefuroximum 750 mg inj.</t>
  </si>
  <si>
    <t xml:space="preserve">Wartość netto Pakietu nr 16 : .................................. zł</t>
  </si>
  <si>
    <t xml:space="preserve">Wartość brutto Pakietu nr 16 : .................................. zł</t>
  </si>
  <si>
    <t xml:space="preserve">……………………………………………….</t>
  </si>
  <si>
    <t xml:space="preserve">Pakiet nr 17. ANTYBIOTYKI</t>
  </si>
  <si>
    <t xml:space="preserve">Termin realizacji pojedynczej dostawy: 24 godziny od zamówienia telefonicznego lub faksem z wyjątkiem dni ustawowo wolnych od pracy i świąt</t>
  </si>
  <si>
    <t xml:space="preserve">Imipenem + cyclostatyna 500+500 mg but 20 ml (Tienam )</t>
  </si>
  <si>
    <t xml:space="preserve">Piperacylinum + Tazobactam  4,5 (Tazocin) fiol. 50 ml</t>
  </si>
  <si>
    <t xml:space="preserve">Wartość netto Pakietu nr 17: .................................. zł</t>
  </si>
  <si>
    <t xml:space="preserve">Wartość brutto Pakietu nr 17: .................................. zł</t>
  </si>
  <si>
    <t xml:space="preserve">…………………………..…………………….</t>
  </si>
  <si>
    <t xml:space="preserve">Pakiet nr 18.  LEKI  
</t>
  </si>
  <si>
    <t xml:space="preserve">Termin realizacji pojedynczej dostawy: 24 godzin po zamówieniu telefonicznym lub mailem</t>
  </si>
  <si>
    <t xml:space="preserve">Propofol lipuro 1% 10 mg/ml x 5 fiol a 20 ml</t>
  </si>
  <si>
    <t xml:space="preserve">Propofol – Lipuro 2 %, a 1 fiolka 50 ml</t>
  </si>
  <si>
    <t xml:space="preserve">Propofol -Lipuro 0,5 % a 1 fiolka 20 ml</t>
  </si>
  <si>
    <t xml:space="preserve">Etomidate-Lipuro 2mg/ml, a 10 ampułek 10 ml</t>
  </si>
  <si>
    <t xml:space="preserve">Lignocainum hydrochloricum 400mg/20ml </t>
  </si>
  <si>
    <t xml:space="preserve">Gentamycinum 80 mg / 80 ml opak RTU*</t>
  </si>
  <si>
    <t xml:space="preserve">Gentamycinum 240 mg / 80 ml opak.RTU*</t>
  </si>
  <si>
    <t xml:space="preserve">Gentamycinum 360 mg / 120 ml opak. RTU*</t>
  </si>
  <si>
    <t xml:space="preserve">Amikacyna 2,5 mg / ml 100 ml opak.RTU*</t>
  </si>
  <si>
    <t xml:space="preserve">Amikacyna 5mg/ml 100 ml opak.RTU*</t>
  </si>
  <si>
    <t xml:space="preserve">Amikacyna 10 mg/ml 100 ml opak.RTU*</t>
  </si>
  <si>
    <t xml:space="preserve">Tobramycyna 3 mg/ml 80 ml opak.RTU*</t>
  </si>
  <si>
    <t xml:space="preserve">Tobramycyna 3 mg/ml 120 ml opak.RTU*</t>
  </si>
  <si>
    <t xml:space="preserve">0,3% Chlorek potasu w 0,9% Na Cl a 1000 ml</t>
  </si>
  <si>
    <t xml:space="preserve">0,3% Chlorek potasu w 0,9% Na Cl a 500 ml</t>
  </si>
  <si>
    <t xml:space="preserve">szt </t>
  </si>
  <si>
    <t xml:space="preserve">0,3% Chlorek potasu w 5% Glukozie a 1000 ml </t>
  </si>
  <si>
    <t xml:space="preserve">0,3% Chlorek potasu w 5% Glukozie a 500 ml</t>
  </si>
  <si>
    <t xml:space="preserve">Tracutil, a 5 ampułek 10 ml</t>
  </si>
  <si>
    <t xml:space="preserve">Lipofundin MCT/LCT 10 %, a 500 ml</t>
  </si>
  <si>
    <t xml:space="preserve">*opak. RTU - roztwór gotowy do użycia w opkowaniu RTU tj. flakony stojące z podwójnymi portami, 
które zapewniają szczelne połączenie portu z aparatem do przetoczeń</t>
  </si>
  <si>
    <t xml:space="preserve">Wartość netto Pakietu nr 18 : .................................. zł</t>
  </si>
  <si>
    <t xml:space="preserve">Wartość brutto Pakietu nr 18: ...................................zł</t>
  </si>
  <si>
    <t xml:space="preserve">Pakiet nr 19.  AMOXICILINUM + AC. CLAVULANICUM</t>
  </si>
  <si>
    <t xml:space="preserve">Termin realizacji pojedynczej dostawy: 24 godziny od zamówienia telefonicznego lub faksem z wyjątkiem dni wolnych od pracy i świąt</t>
  </si>
  <si>
    <t xml:space="preserve">Amoxicilinum +Ac.Clavulanicum 600mg  x 1  amp</t>
  </si>
  <si>
    <t xml:space="preserve">Amoxicilinum +Ac Clavulanicum 1200mg x 1 amp</t>
  </si>
  <si>
    <t xml:space="preserve">Wartość netto Pakietu nr 19 : .................................. zł</t>
  </si>
  <si>
    <t xml:space="preserve">Wartość brutto Pakietu nr 19: ................................. zł</t>
  </si>
  <si>
    <t xml:space="preserve">Pakiet nr 20. LINCOMYCINUM </t>
  </si>
  <si>
    <t xml:space="preserve">Lincomycinum 600 mg / 2 ml </t>
  </si>
  <si>
    <t xml:space="preserve">Wartość netto Pakietu nr 20: .................................. zł</t>
  </si>
  <si>
    <t xml:space="preserve">Wartość brutto Pakietu nr 20 : ................................ zł</t>
  </si>
  <si>
    <t xml:space="preserve">Pakiet nr 21. Enoxaparinum natricum</t>
  </si>
  <si>
    <t xml:space="preserve">Enoxaparinum natricum 20 mg/0,2 ml x 10 amp-strz.</t>
  </si>
  <si>
    <t xml:space="preserve">Enoxaparinum natricum 40 mg /0,4 ml x 10 amp-strz.</t>
  </si>
  <si>
    <t xml:space="preserve">Endoxaparinum natricum 60 mg/0,6 ml x 10 amp-strz.</t>
  </si>
  <si>
    <t xml:space="preserve">Enoxaparinum natricum 80 mg/0,8 ml x 10 amp-strz.</t>
  </si>
  <si>
    <t xml:space="preserve">Wartość netto Pakietu nr 21: .................................. zł</t>
  </si>
  <si>
    <t xml:space="preserve">Wartość brutto Pakietu nr 21: ................................. zł</t>
  </si>
  <si>
    <t xml:space="preserve">ENOXAPARINUM NATRICUM</t>
  </si>
  <si>
    <t xml:space="preserve">Pakiet nr 22.  Leki </t>
  </si>
  <si>
    <t xml:space="preserve">Termin realizacji pojedynczej dostawy: 24 godzin od zamówienia telefonicznego lub faksem lub mailem z wyjątkiem dni wolnych od pracy i świąt</t>
  </si>
  <si>
    <t xml:space="preserve">Fragmin 2,5tys x 10 amp</t>
  </si>
  <si>
    <t xml:space="preserve">Fragmin 5 tys x 10 amp</t>
  </si>
  <si>
    <t xml:space="preserve">Fragmin 7,5 tys x 10 amp</t>
  </si>
  <si>
    <t xml:space="preserve">Methylprednisolonum 40 mg x 1fiol.</t>
  </si>
  <si>
    <t xml:space="preserve">Methylprednisolonum 500 mg x 1 fiol.</t>
  </si>
  <si>
    <t xml:space="preserve">Methylprednisolonum 1000 mg x 1 fiol.</t>
  </si>
  <si>
    <t xml:space="preserve">Sulfasalazin EN tabl.</t>
  </si>
  <si>
    <t xml:space="preserve">Ketanest 10 mg/ml 20 ml x 5 fiol.</t>
  </si>
  <si>
    <t xml:space="preserve">Ketanest 50 mg/ml 10ml. X 5 fiol</t>
  </si>
  <si>
    <t xml:space="preserve">Sulperazon 1000 mg </t>
  </si>
  <si>
    <t xml:space="preserve">Sulperazon 2000 mg </t>
  </si>
  <si>
    <t xml:space="preserve">Doxazosin 2 mg tabl.x 30</t>
  </si>
  <si>
    <t xml:space="preserve">Doxazosin 4mg o przedłużonym uwalnianiu tabl. x30szt.</t>
  </si>
  <si>
    <t xml:space="preserve">Prostin V 0,5mg/ml amp1 ml x 5 szt</t>
  </si>
  <si>
    <t xml:space="preserve">Anidulafungina 100 mg proszek do przyg. koncentratu roztworu do infuzji</t>
  </si>
  <si>
    <t xml:space="preserve">Wartość netto Pakietu nr 22: .................................. zł
(słownie: .................................................................................................................................................................. złotych i ....../100)
Wartość brutto Pakietu nr 22: ................................ zł
(słownie: .................................................................................................................................................................. złotych i ....../100)</t>
  </si>
  <si>
    <t xml:space="preserve">Pakiet nr 23. PREPARAT DO TAMOWANIA KRWAWIEŃ ATYPOWYCH     </t>
  </si>
  <si>
    <t xml:space="preserve">Zamawiajacy zastrzega sobie możliwość dostaw na CITO (na leki dla ratowania życia) </t>
  </si>
  <si>
    <t xml:space="preserve">Eptacog alfa 2 mg / fiol.</t>
  </si>
  <si>
    <t xml:space="preserve">Zamawiający zastrzega sobie prawo do wymiany u producenta niewykorzystanego w okresie ważności preparatu na preparat nowej serii za pośrednictwem Wykonawcy. </t>
  </si>
  <si>
    <t xml:space="preserve">Wartość netto Pakietu nr 23 : .................................. zł</t>
  </si>
  <si>
    <t xml:space="preserve">Wartość brutto Pakietu nr 23 : ................................. zł</t>
  </si>
  <si>
    <t xml:space="preserve">Pakiet nr 24. PREPARATY KRWIOPOCHODNE (1)    </t>
  </si>
  <si>
    <t xml:space="preserve"> Termin realizacji pojedynczej dostawy: 24 godzin od zamówienia telefonicznego lub faksem lub mailem z wyjątkiem dni wolnych od pracy i świąt.</t>
  </si>
  <si>
    <t xml:space="preserve">Albuminy ludzkie 20% 100 ml*</t>
  </si>
  <si>
    <t xml:space="preserve">Albuminy ludzkie 20% 50 ml*</t>
  </si>
  <si>
    <t xml:space="preserve">Wartość netto Pakietu nr 24 : .................................. zł</t>
  </si>
  <si>
    <t xml:space="preserve">Wartość brutto Pakietu nr 24 : ..................................zł</t>
  </si>
  <si>
    <t xml:space="preserve">…………………………………………………….</t>
  </si>
  <si>
    <t xml:space="preserve">Pakiet nr 25.  PREPARATY KRWIOPOCHODNE (2)      </t>
  </si>
  <si>
    <t xml:space="preserve">Termin realizacji pojedynczej dostawy: 24 godzin od zamówienia telefonicznego lub faksem lub mailem z wyjątkiem dni wolnych od pracy i świąt.</t>
  </si>
  <si>
    <t xml:space="preserve">Immunoglobuliny ludzkie 6 g (*)</t>
  </si>
  <si>
    <t xml:space="preserve">Immunoglobuliny ludzkie 3 g (*)</t>
  </si>
  <si>
    <t xml:space="preserve">  ( * ) Opakowania mogą zawierać podaną ilość z tolerancją +/- 1,0 g z zachowaniem ogólnej ilości w gramach w poszczególnych pozycjach</t>
  </si>
  <si>
    <t xml:space="preserve">Wartość netto Pakietu nr 25: .................................. zł</t>
  </si>
  <si>
    <t xml:space="preserve">Wartość brutto Pakietu nr 25 : ................................. zł</t>
  </si>
  <si>
    <t xml:space="preserve">Pakiet nr 26. LEKI           </t>
  </si>
  <si>
    <t xml:space="preserve">Termin realizacji pojedynczej dostawy: 48 godzin od zamówienia telefonicznego, faksem lub mailem</t>
  </si>
  <si>
    <t xml:space="preserve">Tianeptinel tabl. x 30 szt</t>
  </si>
  <si>
    <t xml:space="preserve">Trimetazidine 35mg MR tabl.x 30 szt</t>
  </si>
  <si>
    <t xml:space="preserve">Perindopril 5 mg x 30 szt</t>
  </si>
  <si>
    <t xml:space="preserve">Perindopril 10 mg x 30szt</t>
  </si>
  <si>
    <t xml:space="preserve">Indapamide 1,5 SR x 30 szt</t>
  </si>
  <si>
    <t xml:space="preserve">Gliclazid 60 mg MR x 30 tabl</t>
  </si>
  <si>
    <t xml:space="preserve">Wartość netto Pakietu nr 26 : .................................. zł</t>
  </si>
  <si>
    <t xml:space="preserve">Wartość brutto Pakietu nr 26 : .................................. zł</t>
  </si>
  <si>
    <t xml:space="preserve">Pakiet nr 27. LEKI PRZECIW NADKWASOCIE </t>
  </si>
  <si>
    <t xml:space="preserve">Termin realizacji pojedynczej dostawy: 24 godzin od zamówienia telefonicznego lub faksem z wyjątkiem dni wolnych od pracy i świąt</t>
  </si>
  <si>
    <t xml:space="preserve">Pantoprazolum 20 mg tabl.x28 szt</t>
  </si>
  <si>
    <t xml:space="preserve">Pantoprazolum 40 mg tabl.x 28 szt</t>
  </si>
  <si>
    <t xml:space="preserve">Pantoprazolum 40 mg inj.</t>
  </si>
  <si>
    <t xml:space="preserve">Wartość netto Pakietu nr 27 : .................................. zł</t>
  </si>
  <si>
    <t xml:space="preserve">Wartość brutto Pakietu nr 27 : ................................ zł</t>
  </si>
  <si>
    <t xml:space="preserve">Pakiet nr 28. CEFTRIAXONUM           </t>
  </si>
  <si>
    <t xml:space="preserve">CEFTRIAXONUM 1000 MG </t>
  </si>
  <si>
    <t xml:space="preserve">Wartość netto Pakietu nr 28 : .................................. zł</t>
  </si>
  <si>
    <t xml:space="preserve">Wartość brutto Pakietu nr 28 : ................................. zł</t>
  </si>
  <si>
    <t xml:space="preserve">Pakiet nr 29. CLINDAMYCINUM     </t>
  </si>
  <si>
    <t xml:space="preserve">Clindamycinum 300mg / amp</t>
  </si>
  <si>
    <t xml:space="preserve">Clindamycinum 600mg / amp</t>
  </si>
  <si>
    <t xml:space="preserve">Wartość netto Pakietu nr 29 : .................................. zł</t>
  </si>
  <si>
    <t xml:space="preserve">Wartość brutto Pakietu nr 29 : ................................ zł</t>
  </si>
  <si>
    <t xml:space="preserve">Pakiet nr 30. MEROPENEM           </t>
  </si>
  <si>
    <t xml:space="preserve">Meropenem 500 mg x 10szt</t>
  </si>
  <si>
    <t xml:space="preserve">Meropenem 1000 mgx 10szt</t>
  </si>
  <si>
    <t xml:space="preserve">Wartość netto Pakietu nr 30 : .................................. zł</t>
  </si>
  <si>
    <t xml:space="preserve">Wartość brutto Pakietu nr 30 : ................................. zł</t>
  </si>
  <si>
    <t xml:space="preserve">Pakiet nr 31. INSULINY </t>
  </si>
  <si>
    <t xml:space="preserve">Termin realizacji pojedynczej dostawy: 48 godzin od zamówienia telefonicznego lub faksem z wyjątkiem dni wolnych od pracy i świąt</t>
  </si>
  <si>
    <t xml:space="preserve">Gensulin M 30 100j/ml op. 10 szt. x 3 ml </t>
  </si>
  <si>
    <t xml:space="preserve">Gensulin M 40 100j/ml op.10 szt x 3 ml</t>
  </si>
  <si>
    <t xml:space="preserve">Gensulin M 50 100j/ml 10szt x 3 ml</t>
  </si>
  <si>
    <t xml:space="preserve">Gensulin N       100j/ml op.10szt x 3 ml</t>
  </si>
  <si>
    <t xml:space="preserve">Gensulin R       100j/ml op.10szt x 3 ml </t>
  </si>
  <si>
    <t xml:space="preserve">Gensulin R       100j/ml  fiolka 10 ml </t>
  </si>
  <si>
    <t xml:space="preserve">Actrapid penfil 100j/ml  op. 5szt x 3 ml</t>
  </si>
  <si>
    <t xml:space="preserve">Insulatard 100j/ml op. 5 x 3 ml</t>
  </si>
  <si>
    <t xml:space="preserve">Mixtard 30  100j/ml op. 5 x 3 ml</t>
  </si>
  <si>
    <t xml:space="preserve">Mixtard 40  100j/ml op5 x 3 ml</t>
  </si>
  <si>
    <t xml:space="preserve">Mixtard 50  100j/ml op.5 x 3 ml</t>
  </si>
  <si>
    <t xml:space="preserve">Novo Mix 30  op.10 x 3 ml</t>
  </si>
  <si>
    <t xml:space="preserve">Novo Mix 50  op 10 x 3 ml</t>
  </si>
  <si>
    <t xml:space="preserve">Novo Rapid  op. 10 x 3 ml</t>
  </si>
  <si>
    <t xml:space="preserve">Igły do penów op á 100 szt </t>
  </si>
  <si>
    <t xml:space="preserve">Humulin M 3 100j/ml op.5 x 3 ml</t>
  </si>
  <si>
    <t xml:space="preserve">Humulin R     100j/ml op. 5 x 3 ml</t>
  </si>
  <si>
    <t xml:space="preserve">Humulin N      100j/ml op.5 x 3 ml</t>
  </si>
  <si>
    <t xml:space="preserve">Humalog            100j/ml op.5 x 3 ml </t>
  </si>
  <si>
    <t xml:space="preserve">Humalog Mix 25 100j/ml op. 5 x 3 ml</t>
  </si>
  <si>
    <t xml:space="preserve">Humalog Mix 50 100j/ml op.5 x 3 ml</t>
  </si>
  <si>
    <t xml:space="preserve">Uwaga! poz. 1-21 Nie zamieniać</t>
  </si>
  <si>
    <t xml:space="preserve">Wartość netto Pakietu nr 31 : .................................. zł</t>
  </si>
  <si>
    <t xml:space="preserve">Wartość brutto Pakietu nr 31 : ................................. zł</t>
  </si>
  <si>
    <t xml:space="preserve">Pakiet nr 32.  FRAXIPARYNA</t>
  </si>
  <si>
    <t xml:space="preserve">
Termin realizacji pojedynczej dostawy: 48 godzin od chwili złożenia zamówienia telefonicznego lub faksem.
</t>
  </si>
  <si>
    <t xml:space="preserve">Fraxiparyna  0,3 ml inj. a 10 amp.</t>
  </si>
  <si>
    <t xml:space="preserve">Fraxiparyna  0,4 ml inj. a 10 amp.</t>
  </si>
  <si>
    <t xml:space="preserve">Fraxiparyna 0,6 ml inj. a 10 amp.</t>
  </si>
  <si>
    <t xml:space="preserve">Fraxiparyna Multi a 10 fiol.</t>
  </si>
  <si>
    <t xml:space="preserve">MARCAINA SPINAL 0,5 %  HAEVY;  r-r do wstrzykiwań 4 ml x 5 amp.</t>
  </si>
  <si>
    <t xml:space="preserve">Strzykawki tuberkulinowe x 100 szt</t>
  </si>
  <si>
    <t xml:space="preserve">Wartość netto Pakietu nr 32 : .................................. zł</t>
  </si>
  <si>
    <t xml:space="preserve">Wartość brutto Pakietu nr 32 : ................................ .zł</t>
  </si>
  <si>
    <t xml:space="preserve">Pakiet nr 33. Paracetamol - roztwór do infuzji</t>
  </si>
  <si>
    <t xml:space="preserve">Paracetamol roztwór do infuzji 100 ml *</t>
  </si>
  <si>
    <t xml:space="preserve">Paracetamol roztwór do infuzji 50 ml. *</t>
  </si>
  <si>
    <t xml:space="preserve">* Zamawiający wymaga produktów w opakowaniach typu RTU tj. flakony stojące z tworzywa sztucznego z  podwójnymi portami, które zapewniają szczelne połączenie portu z aparatem do przetoczeń</t>
  </si>
  <si>
    <t xml:space="preserve">Wartość netto Pakietu nr 33 : .................................. zł</t>
  </si>
  <si>
    <t xml:space="preserve">Wartość brutto Pakietu nr 33 : .................................. zł 
</t>
  </si>
  <si>
    <t xml:space="preserve">Słownie……………………………………………………………………………………………………………………….złotych i ....../100)</t>
  </si>
  <si>
    <t xml:space="preserve">/podpis Wykonawcy lub osób upoważnionych do składania oświadczeń woli w imieniu Wykonawcy/   
</t>
  </si>
  <si>
    <t xml:space="preserve">Pakiet nr 34.  PŁYNY INFUZYJNE </t>
  </si>
  <si>
    <t xml:space="preserve">Termin realizacji pojedynczej dostawy: 24 godziny po zamówieniu telefonicznym lub mailem</t>
  </si>
  <si>
    <t xml:space="preserve">Lp.</t>
  </si>
  <si>
    <t xml:space="preserve">Aqua pro injectione , a 100ml *</t>
  </si>
  <si>
    <t xml:space="preserve">Aqua pro injectione , a 500ml *</t>
  </si>
  <si>
    <t xml:space="preserve">Glucosum 5 %, a 250 ml *</t>
  </si>
  <si>
    <t xml:space="preserve">Glucosum 5 %, a 500 ml *</t>
  </si>
  <si>
    <t xml:space="preserve">Glucosum 5 %, a 1000 ml *</t>
  </si>
  <si>
    <t xml:space="preserve">Glucosum 10 %, a 500 ml *</t>
  </si>
  <si>
    <t xml:space="preserve">Glucosum 10 %, a 1000 ml *</t>
  </si>
  <si>
    <t xml:space="preserve">Glucosum 20 %, a 500 ml *</t>
  </si>
  <si>
    <t xml:space="preserve">Natrium chloratum 0,9 %, a 100 ml *</t>
  </si>
  <si>
    <t xml:space="preserve">Natrium chloratum 0,9 %, a 250 ml  *</t>
  </si>
  <si>
    <t xml:space="preserve">Natrium chloratum 0,9 %, a 500 ml *</t>
  </si>
  <si>
    <t xml:space="preserve">Natrium chloratum 0,9 %, a 1000 ml * </t>
  </si>
  <si>
    <t xml:space="preserve">Solutio Ringeri, a 500 ml *</t>
  </si>
  <si>
    <t xml:space="preserve">Solutio Ringeri, a 1000 ml *</t>
  </si>
  <si>
    <t xml:space="preserve">Hydroksyetyloskrobia 6% zbilansowana jabłczanami i octanami, zawierająca kationy Ca à  500 ml *</t>
  </si>
  <si>
    <t xml:space="preserve">Hydroksyetyloskrobia 10% zbilansowana jabłczanami i octanami, zawierająca kationy Ca à  500 ml *</t>
  </si>
  <si>
    <t xml:space="preserve">Płyn wieloelektrolitowy  z zawartością Ca, zbilansowany octanami i jabłczanami , a 500 ml *</t>
  </si>
  <si>
    <t xml:space="preserve">Płyn wieloelektrolitowy  z zawartością Ca, zbilansowany octanami i jabłczanami , a 1000 ml </t>
  </si>
  <si>
    <t xml:space="preserve">(*)  opakowania stojące z dwoma portami niewymagającymi dezynfekcji przy pierwszym nakłuciu, które zapewniają szczelne połączenie każdego portu z aparatem do przetoczeń</t>
  </si>
  <si>
    <t xml:space="preserve">Wartość netto Pakietu nr 34: .................................. zł</t>
  </si>
  <si>
    <t xml:space="preserve">Wartość brutto Pakietu nr 34: …………………........ zł</t>
  </si>
  <si>
    <t xml:space="preserve">Pakiet nr 35.  Płynoterapia</t>
  </si>
  <si>
    <t xml:space="preserve">Metronidazol 100 ml</t>
  </si>
  <si>
    <t xml:space="preserve">sz</t>
  </si>
  <si>
    <t xml:space="preserve">Optilyte 500 ml *</t>
  </si>
  <si>
    <t xml:space="preserve">Optylite 1000 ml *</t>
  </si>
  <si>
    <t xml:space="preserve">Glucosum 5% +NaCl 0,9% 250 ml 2:1 *</t>
  </si>
  <si>
    <t xml:space="preserve">Glucosum 5% +NaCl 0,9% 500 ml 2:1 *</t>
  </si>
  <si>
    <t xml:space="preserve">Glucosum 10 % 250 ml *</t>
  </si>
  <si>
    <t xml:space="preserve">NaCl 0,9%  500 ml *</t>
  </si>
  <si>
    <t xml:space="preserve">NaCl 0,9% 1000 ml *</t>
  </si>
  <si>
    <t xml:space="preserve">NaCl 0,9%  10 ml x 50 szt</t>
  </si>
  <si>
    <t xml:space="preserve">NaCl 0,9%  5 ml x 50 szt</t>
  </si>
  <si>
    <t xml:space="preserve">NaCl 0,9%  100 ml *</t>
  </si>
  <si>
    <t xml:space="preserve">NaCl 0,9% 250 ml *</t>
  </si>
  <si>
    <t xml:space="preserve">KCl 15 % 150 mg/ml konc. r-ru do inf. amp.20 ml x20 szt</t>
  </si>
  <si>
    <t xml:space="preserve">Aqua pro inj. 100 ml *</t>
  </si>
  <si>
    <t xml:space="preserve">Aqua pro inj. 500 ml *</t>
  </si>
  <si>
    <t xml:space="preserve">Glucosum 5% 250 ml *</t>
  </si>
  <si>
    <t xml:space="preserve">Glucosum 5% 500 ml *</t>
  </si>
  <si>
    <t xml:space="preserve">Glucosum 10% 500 ml *</t>
  </si>
  <si>
    <t xml:space="preserve">Dipeptiven 100 ml 20% r-r dwupeptydu glutaminy dla chorych z podwyższonym katabolizmem i/lub metabolizmem</t>
  </si>
  <si>
    <t xml:space="preserve">Smofkabiven 493 ml worek 3-komorowy do podaży centralne</t>
  </si>
  <si>
    <t xml:space="preserve">Smofkabiven 986 ml worek 3-komorowy do podaży centalnej</t>
  </si>
  <si>
    <t xml:space="preserve">Smofkabiven Peripheral 1206 ml worek 3-komorowy do podaży centralnej i obwodowej</t>
  </si>
  <si>
    <t xml:space="preserve">Smofkabiven Peripheral 1448 ml worek 3-komorowy do podaży centralnej i obwodowej</t>
  </si>
  <si>
    <t xml:space="preserve">Smofkabiven Extra Nitrogen 1012 ml worek 3-komorowy do podaży centralnej, z możliwością zastosowania u pacjentów z niewydolnością nerek Dializowanych</t>
  </si>
  <si>
    <t xml:space="preserve">Smofkabiven Extra Nitrogen 1518 ml worek 3-komorowy do podaży centralnej, z możliwością zastosowania u pacjentów z niewydolnością nerek </t>
  </si>
  <si>
    <t xml:space="preserve">Fresubin Energy Drink do picia dla pacjentów niedożywionych i z ryzykiem wystąpienia niedożywienia</t>
  </si>
  <si>
    <t xml:space="preserve">Fresubin Protein Energy Drink do picia dla pacjentów w okresie okołooperacyjnym, ze zwiekszonym zapotrzebowaniem na energię i białko</t>
  </si>
  <si>
    <t xml:space="preserve">Vitalipid N Adult 10 ml konc.  D/sp.emulsji d/inf 10 amp</t>
  </si>
  <si>
    <t xml:space="preserve">Glycophos 216mg/ml a 20 ml x 10 fiol</t>
  </si>
  <si>
    <t xml:space="preserve">Soluvit x10 fiolek</t>
  </si>
  <si>
    <t xml:space="preserve">Addamel N konc. do inf. 10 ml x 20 amp</t>
  </si>
  <si>
    <t xml:space="preserve">* Zamawiający wymaga opakowań typu KabiClear z kapslem</t>
  </si>
  <si>
    <t xml:space="preserve">Wartość netto Pakietu nr 35 : .................................. zł</t>
  </si>
  <si>
    <t xml:space="preserve">Wartość brutto Pakietu nr 35: .................................. zł</t>
  </si>
  <si>
    <t xml:space="preserve">        </t>
  </si>
  <si>
    <t xml:space="preserve">Pakiet nr 36.  ŻYWIENIE POZAJELITOWE i DOJELITOWE</t>
  </si>
  <si>
    <t xml:space="preserve">Aminoplasmal 10 %, a 500 ml</t>
  </si>
  <si>
    <t xml:space="preserve">Aminoplasmal 10 % HEPA, a 500 ml</t>
  </si>
  <si>
    <t xml:space="preserve">Gelaspan 4% zawierający kationy Ca w zbilansowanym roztworze elektrolitów ( zbilansowany octanami )</t>
  </si>
  <si>
    <t xml:space="preserve">Worek dwukomorowy do żywienie pozajelitowego zawierający aminokwasy i glukozę o objętości 2000 ml.</t>
  </si>
  <si>
    <t xml:space="preserve">Worek trójkomorowy do żywienia pozajelitowego   drogą dostępu centralnego zawierający aminokwasy glukozę i emulsję tłuszczową w proporcji LCT/MCT 50:50 a 1250 ml</t>
  </si>
  <si>
    <t xml:space="preserve"> Worek trójkomorowy do żywienia pozajelitowego   drogą dostępu centralnego zawierający aminokwasy glukozę i emulsję tłuszczową w proporcji LCT/MCT 50:50 a 1875ml ml</t>
  </si>
  <si>
    <t xml:space="preserve">Worek trójkomorowy do żywienia pozajelitowego   drogą dostępu centralnego lub przez żyły obwodowe zawierający aminokwasy glukozę i emulsję tłuszczową w proporcji LCT/MCT 50:50 , a 2500 ml</t>
  </si>
  <si>
    <t xml:space="preserve">Worek trójkomorowy do żywienia pozajelitowego   drogą dostępu centralnego lub przez żyły obwodowe zawierający aminokwasy glukozę i emulsję tłuszczową w proporcji LCT/MCT 50:50 , a 1250 ml</t>
  </si>
  <si>
    <t xml:space="preserve">Worek trójkomorowy do żywienia pozajelitowego   drogą dostępu centralnego lub przez żyły obwodowe zawierający aminokwasy glukozę i emulsję tłuszczową w proporcji LCT/MCT 50:50, a 1875 ml</t>
  </si>
  <si>
    <t xml:space="preserve">Worek trójkomorowy do żywienia pozajelitowego drogą dostępu centralnego zawierający aminokwasy glukozę i emulsję tłuszczową z łańcuchami MCT i kwasami omega-3 a 1250 ml</t>
  </si>
  <si>
    <t xml:space="preserve">Worek trójkomorowy do żywienia pozajelitowego drogą dostępu centralnego zawierający aminokwasy glukozę i emulsję tłuszczową z łańcuchami MCT i kwasami omega-3 a 1875 ml</t>
  </si>
  <si>
    <t xml:space="preserve">Worek trójkomorowy do żywienia pozajelitowego drogą dostępu centralnego zawierający aminokwasy glukozę i emulsję tłuszczową z łańcuchami MCT i kwasami omega-3 a 625 ml</t>
  </si>
  <si>
    <t xml:space="preserve">Worek trójkomorowy do żywienia pozajelitowego drogą dostępu centralnego zawierający aminokwasy glukozę i emulsję tłuszczową z łańcuchami MCT i kwasami omega-3 a 1250 ml dla pacjentów o zwiększonym zapotrzebowaniu żywieniowym</t>
  </si>
  <si>
    <t xml:space="preserve">Dietetyczny środek spożywczy -dieta normokaloryczna, zawierająca kompletny zestaw składników odżywczych, wzbogacona olejem rybim. Produkt do stosowania doustnie jako napój uzupełniający dietę lub podawania przez zgłębnik. Smak neutral op. a 500ml.  Właściwości:  bezglutenowy, wolny od laktozy i cholesterolu, o niskiej zawartości puryn, zawarte tłuszcze: zrównoważona mieszanina oleju sojowego, oleju rybnego i MCT; rozkład kaloryczny (% kcal)   15 (białko) : 30 (węglowodany) : 55 (tłuszcz) : 0 (błonnik);    </t>
  </si>
  <si>
    <t xml:space="preserve">Dietetyczny środek spożywczy -dieta normokaloryczna, zawierająca kompletny zestaw składników odżywczych, wzbogacona olejem rybim z dodatkiem błonnika. Produkt do stosowania doustnie jako napój uzupełniający dietę lub podawania przez zgłębnik. Smak neutral op. a 500ml  Właściwości: bezglutenowy, wolny od laktozy i cholesterolu, o niskiej zawartości puryn; zawarte tłuszcze: zrównoważona mieszanina oleju sojowego, oleju rybnego i MCT; rozkład kaloryczny (% kcal)   15 (białko) : 29 (węglowodany) : 53 (tłuszcz) : 3 (błonnik)</t>
  </si>
  <si>
    <t xml:space="preserve">Wartość netto Pakietu nr 36 : .................................. zł</t>
  </si>
  <si>
    <t xml:space="preserve">Wartość brutto Pakietu nr 36: ...................................zł</t>
  </si>
  <si>
    <t xml:space="preserve">Pakiet nr 37. ŻYWIENIE DOJELITOWE </t>
  </si>
  <si>
    <t xml:space="preserve">
1</t>
  </si>
  <si>
    <t xml:space="preserve">Kompletna, normokaloryczna dieta bogatoresztkowa, z 6 rodzajami błonnika (6MF) i karetonoidami, bezlaktozowa, z kwasami omega 3 i 6, białko nie mniej niż 4g/100ml, 250 mOsm/l , worek 1000 ml</t>
  </si>
  <si>
    <t xml:space="preserve">Kompletna normokaloryczna dieta normalizująca glikemię, z błonnikiem(6MF),bezlaktozowa , białko nie mniej niż 4,3g/100ml , 300 mOsm/, worek  1000 ml</t>
  </si>
  <si>
    <t xml:space="preserve">Kompletna normokaloryczna, bogatoresztkowa, bezlaktozowa dieta wspomagająca gojenie ran i odleżyn z argininą (0,86g/100 ml), osmolarność 315 mosmol/l , 22% energii z białka , worek  1000ml</t>
  </si>
  <si>
    <t xml:space="preserve">Kompleksowa hiperkaloryczna dieta bezresztkowa (ok.1,5 kcal/ml ) ,6g białka na litr (serwatka, kazeina, soja, groch ),tłuszcze omega 6/omega 3, osmolarność 360 mOsm/l worek 1000 ml</t>
  </si>
  <si>
    <t xml:space="preserve">Dieta normokaloryczna, peptydowa, serwatkowa, białko 4g/100 ml, niskotłuszczowa 1,7g/100 ml (średnio łańcuchowe trójglicerydy MCT i olej rybi) , worek 1000 ml</t>
  </si>
  <si>
    <t xml:space="preserve">Kompletna dieta wysokobiałkowa (ok. 7,5g/100 ml), hiperkaloryczna (1,28kcal/ml), bogatoresztkowa,  bezlaktozowa, 270mOsm/l, terapia stresu metabolicznego, worek 500 ml.</t>
  </si>
  <si>
    <t xml:space="preserve">Kompletna  dieta wysokobiałkowa, 6,3 g białka/100ml, kazeinowa, z glutaminą (1,28 g/100ml), hiperkaloryczna ( 1,25 kcal/ml), bezresztkowa,bezlaktozowa worek 1000 ml</t>
  </si>
  <si>
    <t xml:space="preserve">Kompletna dieta, normalizująca glikemię , hiperkaloryczna (1,5 kcal/ml), bogatobiałkowa, sojowo / kazeinowa (40/60), białko 7,7g/100 ml, z błonnikiem (6 MF) 1,5g/100 ml, obniżony współczynnik oddechowy (powyżej 46% energii z tłuszczu)w tym olej rybi, bez fruktozy worek a 1000 ml</t>
  </si>
  <si>
    <t xml:space="preserve">Zestaw do przetaczania metodą grawitacyjną z końcówką typu EnFit</t>
  </si>
  <si>
    <t xml:space="preserve">Zestaw do przetaczania za pomocą pompy z końcówką typu EnFit</t>
  </si>
  <si>
    <t xml:space="preserve">Preparat nawadniający na bazie maltodekstryn bezresztkowy bezglutenowy o niskiej osmolarności o smaku cytrynowym 4 x 100 ml</t>
  </si>
  <si>
    <t xml:space="preserve">Dieta do picia hiperkaloryczna bezresztkowa (ok. 1,25kcal / ml) wspomagająca leczenie ran i odleżyn z argininą op. 4 x 200ml</t>
  </si>
  <si>
    <t xml:space="preserve">Dieta kompletna hiperkaloryczna 2,4 kcal/ml o zawartości białka min. 9,4 g /100 ml do podaży doustnej bezreszkowa, bezglutenowa op.4 x 125 ml</t>
  </si>
  <si>
    <t xml:space="preserve">Dieta do picia normalizująca glikemię, normokaloryczna ,bez sacharozy ( 1,04 kcal/ml) białko 4,9g /100 ml zawierająca vit B,E i selen,  z błonnikiem,opak. 4 x 200ml</t>
  </si>
  <si>
    <t xml:space="preserve">Zgłębnik gastrostomijny zakładany techniką pull pod kontrolą endoskopii CH 10, 14,18 z wewnętrzną silikonową płytką mocującą utrzymujaca zgłębnik pod kątem ok. 90st. ułatwiającą higienę przetoki</t>
  </si>
  <si>
    <t xml:space="preserve">Zgłębnik jejunostomijny uożliwiajacy żywienie do jelitowe lub dodwunastnicze CH 18 z prowadnią spiraną umożliwiającą powstanie pętli po usunięciu prowadnicy.</t>
  </si>
  <si>
    <t xml:space="preserve">Zgłębnik gastrostomijny z wewnętrznym balonem mocującym G-tube CH 18, 14 , 20  z wewnętrzną, silikonową płytką mocującą, utrzymującą zgłębnik pod kątem ok 90 st do powłok brzusznych</t>
  </si>
  <si>
    <t xml:space="preserve">Zgłębnik do krótkoterminowego żywienia dożołądkowego lub dojelitowego z końcówką en fit z podziałką co 1 cm. rozmiary 10/110; 10/130;12/110 </t>
  </si>
  <si>
    <t xml:space="preserve">Zgłębnik nosowy-żołądkowy  dodatkowo z  portem do odbarczania i ewakuacji treści żołądkowej CH 14/110 cm z podziałką co 1 cm.</t>
  </si>
  <si>
    <t xml:space="preserve">Zgłębnik nosowo – jelitowy  Ch 10/145cm z podziałką co 1 cm kontrastujący całą powierzchnią z prowadnicą spiralną umożliwiającą powstanie pętli po usunięciu prowadnicy</t>
  </si>
  <si>
    <t xml:space="preserve">Strzykawki z końcówką En Fit, 60 ml </t>
  </si>
  <si>
    <t xml:space="preserve">Wykonawca w ramach ceny ofertowej udostępni Zamawiającemu pompy do żywienia dojelitowego kompatybilne z oferowanymi produktami (do ok. 12 - 14 szt)</t>
  </si>
  <si>
    <t xml:space="preserve">Pompy najnowsze technologicznie z oferty danego producenta (Wykonawcy), rok produkcji nie starszy niż 2013 </t>
  </si>
  <si>
    <t xml:space="preserve">Produkty poz. 10  muszą być dedykowane do oferowanych pomp </t>
  </si>
  <si>
    <t xml:space="preserve">Wykonawca w ramach ceny ofertowej zapewnia przeglądy techniczne dostarczonych pomp przez cały okres obowiązywania umowy.</t>
  </si>
  <si>
    <t xml:space="preserve">Wartość netto Pakietu nr 37 : .................................. zł</t>
  </si>
  <si>
    <t xml:space="preserve">Wartość brutto Pakietu nr 37 : .................................. zł</t>
  </si>
  <si>
    <t xml:space="preserve">Pakiet nr 38.   PŁYNY DO IRYGACJI</t>
  </si>
  <si>
    <r>
      <rPr>
        <sz val="10"/>
        <rFont val="Arial"/>
        <family val="2"/>
        <charset val="238"/>
      </rPr>
      <t xml:space="preserve">0,9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 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0,9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,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0,9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,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38: .................................. zł</t>
  </si>
  <si>
    <t xml:space="preserve">Wartość brutto Pakietu nr 38 : …………………....... zł</t>
  </si>
  <si>
    <t xml:space="preserve">Pakiet nr 39. Produkty dietetyczne (1)</t>
  </si>
  <si>
    <t xml:space="preserve">Termin realizacji pojedynczej dostawy: 48 godziny od zamówienia telefonicznego lub faksem z wyjątkiem dni wolnych od pracy i świąt</t>
  </si>
  <si>
    <t xml:space="preserve">Mleko modyfikowane dla niemowląt od pierwszych dni życia  Bebilon „1” 90 ml butelka</t>
  </si>
  <si>
    <t xml:space="preserve">Mleko modyfikowane dla niemowląt od pierwszych dni życia  Bebiko "1” 90 ml butelka</t>
  </si>
  <si>
    <t xml:space="preserve">Mleko modyfikowane dla niemowląt z nietolerancją pokarmową lub alergią na białka pokarmowe  Bebilon pepti „1” 90 ml. Butelka</t>
  </si>
  <si>
    <t xml:space="preserve">Smoczki typu Nutricia standard dla niemowląt od 1 miesiąca życia,  jednorazowe wykonane z naturalnego lateksu, nie zawiera BPA,  z odpowietrzaczem, sterylne, osobno zapakowane, gotowe do użytku </t>
  </si>
  <si>
    <t xml:space="preserve">Wartość netto Pakietu nr 39 : .................................. zł</t>
  </si>
  <si>
    <t xml:space="preserve">Wartość brutto Pakietu nr 39 : ................................. zł</t>
  </si>
  <si>
    <t xml:space="preserve">Pakiet nr 40. Produkty dietetyczne (2)</t>
  </si>
  <si>
    <t xml:space="preserve">Mleko modyfikowane dla niemowląt od pierwszych dni życia  Nan ”1” 90 ml butelka</t>
  </si>
  <si>
    <t xml:space="preserve">Smoczki typu Nuk jednorazowe wykonane z naturalnego lateksu, nie zawiera BPA,  do butelki standardowej rozmiar „1” od 0 do 6 miesięcy z odpowietrzaczem, sterylne, osobno zapakowane, gotowe do użytku </t>
  </si>
  <si>
    <t xml:space="preserve">Obiadki od 5 miesiąca z mięsem (dowolne smaki)  120 ml słoik tj. ok.125 g</t>
  </si>
  <si>
    <t xml:space="preserve">Obiadki od 8 miesiąca z mięsem  (dowolne smaki)  180 ml słoik tj. ok. 190 g</t>
  </si>
  <si>
    <t xml:space="preserve">Wartość netto Pakietu nr 40 : .................................. zł</t>
  </si>
  <si>
    <t xml:space="preserve">Wartość brutto Pakietu nr 40 : ................................. zł</t>
  </si>
  <si>
    <t xml:space="preserve">Pakiet nr 41. LEKI</t>
  </si>
  <si>
    <t xml:space="preserve">Gastrografin 760 mg/ml 100 ml. 10 flak.</t>
  </si>
  <si>
    <t xml:space="preserve">Ultravist 370 100 ml x10 but </t>
  </si>
  <si>
    <t xml:space="preserve">Konakion Prima Infanzia 2mg/0,2 ml x 5 amp</t>
  </si>
  <si>
    <t xml:space="preserve">Uman Big roztwór do wstrzykiwań 180j./ml 1 ml 1 fiolka</t>
  </si>
  <si>
    <t xml:space="preserve">Glux 0,7ml 30%roztw.glukozy gotowy do użycia x 100szt</t>
  </si>
  <si>
    <t xml:space="preserve">Desferal 500mg kon.do sp. roztw.do wstrz. x 10 szt.</t>
  </si>
  <si>
    <t xml:space="preserve">Terlipressinum 1 mg / 8,5 ml.x 5 amp</t>
  </si>
  <si>
    <t xml:space="preserve">Pabal inj. 100 mcg a 5 szt</t>
  </si>
  <si>
    <t xml:space="preserve">Oxytocin rozt.do wstrz. 5 j.m./1 ml a10 szt</t>
  </si>
  <si>
    <t xml:space="preserve">Sandostatin rozt.do wstrz. 0,1 mg/1 ml a 5 szt</t>
  </si>
  <si>
    <t xml:space="preserve">Celestone inj. 4 mg/1 ml a 1 szt</t>
  </si>
  <si>
    <t xml:space="preserve">Ertapenem inj 1 g  x 1 szt ( Invanz )</t>
  </si>
  <si>
    <t xml:space="preserve">Tetanus Gamma250IU/ml roztw.do wstrz.dom. 1 amp-strz.</t>
  </si>
  <si>
    <t xml:space="preserve">Misoprostol insert system dopochwowy x 4 szt</t>
  </si>
  <si>
    <t xml:space="preserve">Wartość netto Pakietu nr 41 : .................................. zł</t>
  </si>
  <si>
    <t xml:space="preserve">Wartość brutto Pakietu nr 41 : .................................. zł</t>
  </si>
  <si>
    <t xml:space="preserve">Pakiet nr 42. Metamizole sodium</t>
  </si>
  <si>
    <t xml:space="preserve">Metamizole sodium 1mg/2 ml x 5 amp</t>
  </si>
  <si>
    <t xml:space="preserve">Metamizole sodium 2,5mg/5 ml x 5 amp</t>
  </si>
  <si>
    <t xml:space="preserve">Wartość netto Pakietu nr 42 : .................................. zł</t>
  </si>
  <si>
    <t xml:space="preserve">Wartość brutto Pakietu nr 42 : ................................. zł</t>
  </si>
  <si>
    <t xml:space="preserve">Pakiet nr 43. Kalium chloratum</t>
  </si>
  <si>
    <t xml:space="preserve">Kalium chloratum inj. 15 % x 20 ml a 10szt</t>
  </si>
  <si>
    <t xml:space="preserve">Wartość netto Pakietu nr 43 : .................................. zł</t>
  </si>
  <si>
    <t xml:space="preserve">Wartość brutto Pakietu nr 43 : ................................. zł</t>
  </si>
  <si>
    <t xml:space="preserve">Pakiet nr 44. Ciprofloxacinum </t>
  </si>
  <si>
    <t xml:space="preserve">Ciprofloxacin 2mg/ml 1 x 100 ml </t>
  </si>
  <si>
    <t xml:space="preserve">Ciproflaxacinum 2 mg / ml 200 ml</t>
  </si>
  <si>
    <t xml:space="preserve">Wartość netto Pakietu nr 44 : .................................. zł</t>
  </si>
  <si>
    <t xml:space="preserve">Wartość brutto Pakietu nr 44 : ................................. zł</t>
  </si>
  <si>
    <t xml:space="preserve">Pakiet nr 45. BOTOX</t>
  </si>
  <si>
    <t xml:space="preserve">BOTO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%"/>
    <numFmt numFmtId="168" formatCode="#,##0"/>
    <numFmt numFmtId="169" formatCode="\ * #,##0.00&quot; zł &quot;;\-* #,##0.00&quot; zł &quot;;\ * \-#&quot; zł &quot;;@\ "/>
    <numFmt numFmtId="170" formatCode="#,##0.00\ ;\-#,##0.00\ "/>
    <numFmt numFmtId="171" formatCode="\ * #,##0.00&quot;      &quot;;\-* #,##0.00&quot;      &quot;;\ * \-#&quot;      &quot;;@\ "/>
    <numFmt numFmtId="172" formatCode="0.00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Symbol"/>
      <family val="1"/>
      <charset val="2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7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9"/>
      <color rgb="FF1111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Tahoma"/>
      <family val="2"/>
      <charset val="238"/>
    </font>
    <font>
      <sz val="12"/>
      <name val="Times New Roman"/>
      <family val="1"/>
      <charset val="238"/>
    </font>
    <font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 Unicode MS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66"/>
      <name val="Arial"/>
      <family val="2"/>
      <charset val="238"/>
    </font>
    <font>
      <sz val="9"/>
      <color rgb="FF1C1C1C"/>
      <name val="Arial"/>
      <family val="2"/>
      <charset val="238"/>
    </font>
    <font>
      <sz val="11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00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4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_Plyny infuzyjne+zywenie szacunek" xfId="55"/>
    <cellStyle name="Normalny_Arkusz1" xfId="56"/>
    <cellStyle name="Normalny_Arkusz2" xfId="57"/>
    <cellStyle name="Normalny_Arkusz4" xfId="58"/>
    <cellStyle name="Normalny_Arkusz6" xfId="59"/>
    <cellStyle name="Normalny_Formularz asortymentowo-cenowy - Zał. 1A do SIWZ (szacunek)" xfId="60"/>
    <cellStyle name="Normalny_Pakiet 3(14)" xfId="61"/>
    <cellStyle name="Normalny_Pakiet5(16)" xfId="62"/>
    <cellStyle name="Normalny_Plyny infuzyjne+zywenie szacunek" xfId="63"/>
    <cellStyle name="Obliczenia" xfId="64"/>
    <cellStyle name="Styl 1" xfId="65"/>
    <cellStyle name="Styl 1_Plyny infuzyjne+zywenie szacunek" xfId="66"/>
    <cellStyle name="Suma" xfId="67"/>
    <cellStyle name="Tekst objaśnienia" xfId="68"/>
    <cellStyle name="Tekst ostrzeżenia" xfId="69"/>
    <cellStyle name="Tytuł" xfId="70"/>
    <cellStyle name="Uwaga" xfId="71"/>
    <cellStyle name="Złe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11.55078125" defaultRowHeight="13.2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3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7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4.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6" customFormat="true" ht="28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s="6" customFormat="tru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5.8" hidden="false" customHeight="true" outlineLevel="0" collapsed="false">
      <c r="A10" s="8" t="s">
        <v>9</v>
      </c>
    </row>
    <row r="11" customFormat="false" ht="25.2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0" customFormat="true" ht="15.6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10" customFormat="true" ht="14.4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10" customFormat="true" ht="28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75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3.2" hidden="false" customHeight="true" outlineLevel="0" collapsed="false">
      <c r="A16" s="10" t="s">
        <v>15</v>
      </c>
    </row>
    <row r="17" customFormat="false" ht="5.4" hidden="false" customHeight="true" outlineLevel="0" collapsed="false"/>
    <row r="18" customFormat="false" ht="24.6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2" hidden="false" customHeight="true" outlineLevel="0" collapsed="false">
      <c r="A19" s="13" t="s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3.2" hidden="false" customHeight="true" outlineLevel="0" collapsed="false">
      <c r="A20" s="14" t="s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3.2" hidden="false" customHeight="true" outlineLevel="0" collapsed="false">
      <c r="A21" s="14" t="s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3.2" hidden="false" customHeight="true" outlineLevel="0" collapsed="false">
      <c r="A22" s="14" t="s">
        <v>2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3.2" hidden="false" customHeight="true" outlineLevel="0" collapsed="false">
      <c r="A23" s="14" t="s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3.2" hidden="false" customHeight="true" outlineLevel="0" collapsed="false">
      <c r="A24" s="15" t="s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A12:K12"/>
    <mergeCell ref="A13:K13"/>
    <mergeCell ref="A14:K14"/>
    <mergeCell ref="A15:K15"/>
    <mergeCell ref="A18:K18"/>
  </mergeCells>
  <printOptions headings="false" gridLines="false" gridLinesSet="true" horizontalCentered="true" verticalCentered="false"/>
  <pageMargins left="0.590277777777778" right="0.590277777777778" top="0.65" bottom="0.354166666666667" header="0.420138888888889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F &amp;RSPZOZ_NT/DZP/PN/ 12/18</oddHeader>
    <oddFooter>&amp;C&amp;A  - 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5.32"/>
    <col collapsed="false" customWidth="true" hidden="false" outlineLevel="0" max="2" min="2" style="10" width="24.1"/>
    <col collapsed="false" customWidth="true" hidden="false" outlineLevel="0" max="3" min="3" style="10" width="17.32"/>
    <col collapsed="false" customWidth="true" hidden="false" outlineLevel="0" max="4" min="4" style="10" width="10.43"/>
    <col collapsed="false" customWidth="true" hidden="false" outlineLevel="0" max="5" min="5" style="10" width="6.87"/>
    <col collapsed="false" customWidth="true" hidden="false" outlineLevel="0" max="6" min="6" style="10" width="8.66"/>
    <col collapsed="false" customWidth="false" hidden="false" outlineLevel="0" max="7" min="7" style="10" width="11.55"/>
    <col collapsed="false" customWidth="true" hidden="false" outlineLevel="0" max="8" min="8" style="10" width="12.66"/>
    <col collapsed="false" customWidth="true" hidden="false" outlineLevel="0" max="9" min="9" style="10" width="7.88"/>
    <col collapsed="false" customWidth="false" hidden="false" outlineLevel="0" max="10" min="10" style="10" width="11.55"/>
    <col collapsed="false" customWidth="true" hidden="false" outlineLevel="0" max="11" min="11" style="10" width="1.66"/>
    <col collapsed="false" customWidth="false" hidden="false" outlineLevel="0" max="257" min="12" style="10" width="11.55"/>
  </cols>
  <sheetData>
    <row r="1" customFormat="false" ht="13.95" hidden="false" customHeight="true" outlineLevel="0" collapsed="false">
      <c r="A1" s="16" t="s">
        <v>66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35" t="s">
        <v>66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24.75" hidden="false" customHeight="true" outlineLevel="0" collapsed="false">
      <c r="A3" s="236" t="s">
        <v>664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26.4" hidden="false" customHeight="true" outlineLevel="0" collapsed="false">
      <c r="A4" s="136" t="s">
        <v>26</v>
      </c>
      <c r="B4" s="137" t="s">
        <v>27</v>
      </c>
      <c r="C4" s="81" t="s">
        <v>28</v>
      </c>
      <c r="D4" s="81" t="s">
        <v>29</v>
      </c>
      <c r="E4" s="137" t="s">
        <v>30</v>
      </c>
      <c r="F4" s="137" t="s">
        <v>31</v>
      </c>
      <c r="G4" s="137" t="s">
        <v>32</v>
      </c>
      <c r="H4" s="137" t="s">
        <v>578</v>
      </c>
      <c r="I4" s="137" t="s">
        <v>34</v>
      </c>
      <c r="J4" s="138" t="s">
        <v>35</v>
      </c>
    </row>
    <row r="5" customFormat="false" ht="15" hidden="false" customHeight="true" outlineLevel="0" collapsed="false">
      <c r="A5" s="237" t="n">
        <v>1</v>
      </c>
      <c r="B5" s="238" t="s">
        <v>665</v>
      </c>
      <c r="C5" s="238"/>
      <c r="D5" s="238"/>
      <c r="E5" s="239" t="s">
        <v>70</v>
      </c>
      <c r="F5" s="239" t="n">
        <v>20</v>
      </c>
      <c r="G5" s="240"/>
      <c r="H5" s="241" t="n">
        <f aca="false">F5*G5</f>
        <v>0</v>
      </c>
      <c r="I5" s="242" t="n">
        <v>0.08</v>
      </c>
      <c r="J5" s="243" t="n">
        <f aca="false">H5*I5+H5</f>
        <v>0</v>
      </c>
    </row>
    <row r="6" customFormat="false" ht="15" hidden="false" customHeight="true" outlineLevel="0" collapsed="false">
      <c r="A6" s="207" t="n">
        <v>2</v>
      </c>
      <c r="B6" s="244" t="s">
        <v>666</v>
      </c>
      <c r="C6" s="244"/>
      <c r="D6" s="244"/>
      <c r="E6" s="209" t="s">
        <v>70</v>
      </c>
      <c r="F6" s="209" t="n">
        <v>45</v>
      </c>
      <c r="G6" s="245"/>
      <c r="H6" s="246" t="n">
        <f aca="false">F6*G6</f>
        <v>0</v>
      </c>
      <c r="I6" s="247" t="n">
        <v>0.08</v>
      </c>
      <c r="J6" s="248" t="n">
        <f aca="false">H6*I6+H6</f>
        <v>0</v>
      </c>
    </row>
    <row r="7" customFormat="false" ht="15" hidden="false" customHeight="true" outlineLevel="0" collapsed="false">
      <c r="A7" s="226" t="n">
        <v>3</v>
      </c>
      <c r="B7" s="249" t="s">
        <v>667</v>
      </c>
      <c r="C7" s="75"/>
      <c r="D7" s="75"/>
      <c r="E7" s="227" t="s">
        <v>70</v>
      </c>
      <c r="F7" s="227" t="n">
        <v>45</v>
      </c>
      <c r="G7" s="250"/>
      <c r="H7" s="251" t="n">
        <f aca="false">F7*G7</f>
        <v>0</v>
      </c>
      <c r="I7" s="252" t="n">
        <v>0.08</v>
      </c>
      <c r="J7" s="253" t="n">
        <f aca="false">H7*I7+H7</f>
        <v>0</v>
      </c>
    </row>
    <row r="8" customFormat="false" ht="18" hidden="false" customHeight="true" outlineLevel="0" collapsed="false">
      <c r="A8" s="129" t="s">
        <v>307</v>
      </c>
      <c r="B8" s="129"/>
      <c r="C8" s="129"/>
      <c r="D8" s="129"/>
      <c r="E8" s="129"/>
      <c r="F8" s="129"/>
      <c r="G8" s="129"/>
      <c r="H8" s="154" t="n">
        <f aca="false">SUM(H5:H7)</f>
        <v>0</v>
      </c>
      <c r="I8" s="254"/>
      <c r="J8" s="156" t="n">
        <f aca="false">SUM(J5:J7)</f>
        <v>0</v>
      </c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5" hidden="false" customHeight="true" outlineLevel="0" collapsed="false">
      <c r="A10" s="77" t="s">
        <v>668</v>
      </c>
    </row>
    <row r="11" customFormat="false" ht="15" hidden="false" customHeight="true" outlineLevel="0" collapsed="false">
      <c r="A11" s="10" t="s">
        <v>309</v>
      </c>
    </row>
    <row r="12" customFormat="false" ht="15" hidden="false" customHeight="true" outlineLevel="0" collapsed="false">
      <c r="A12" s="77" t="s">
        <v>669</v>
      </c>
    </row>
    <row r="13" customFormat="false" ht="15" hidden="false" customHeight="true" outlineLevel="0" collapsed="false">
      <c r="A13" s="10" t="s">
        <v>309</v>
      </c>
    </row>
    <row r="16" customFormat="false" ht="13.2" hidden="false" customHeight="true" outlineLevel="0" collapsed="false">
      <c r="G16" s="10" t="s">
        <v>311</v>
      </c>
    </row>
    <row r="17" customFormat="false" ht="21.75" hidden="false" customHeight="true" outlineLevel="0" collapsed="false">
      <c r="G17" s="78" t="s">
        <v>312</v>
      </c>
      <c r="H17" s="78"/>
      <c r="I17" s="78"/>
      <c r="J17" s="78"/>
    </row>
  </sheetData>
  <mergeCells count="5">
    <mergeCell ref="A2:K2"/>
    <mergeCell ref="A3:K3"/>
    <mergeCell ref="A8:G8"/>
    <mergeCell ref="A9:H9"/>
    <mergeCell ref="G17:J17"/>
  </mergeCells>
  <printOptions headings="false" gridLines="false" gridLinesSet="true" horizontalCentered="true" verticalCentered="false"/>
  <pageMargins left="0.315277777777778" right="0.315277777777778" top="1.02361111111111" bottom="0.827083333333333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6.43"/>
    <col collapsed="false" customWidth="true" hidden="false" outlineLevel="0" max="2" min="2" style="10" width="33.1"/>
    <col collapsed="false" customWidth="true" hidden="false" outlineLevel="0" max="3" min="3" style="10" width="21.32"/>
    <col collapsed="false" customWidth="true" hidden="false" outlineLevel="0" max="4" min="4" style="10" width="11.1"/>
    <col collapsed="false" customWidth="true" hidden="false" outlineLevel="0" max="5" min="5" style="10" width="6.55"/>
    <col collapsed="false" customWidth="true" hidden="false" outlineLevel="0" max="6" min="6" style="10" width="6.87"/>
    <col collapsed="false" customWidth="false" hidden="false" outlineLevel="0" max="8" min="7" style="10" width="11.55"/>
    <col collapsed="false" customWidth="true" hidden="false" outlineLevel="0" max="9" min="9" style="10" width="7.99"/>
    <col collapsed="false" customWidth="false" hidden="false" outlineLevel="0" max="10" min="10" style="10" width="11.55"/>
    <col collapsed="false" customWidth="true" hidden="false" outlineLevel="0" max="11" min="11" style="10" width="0.66"/>
    <col collapsed="false" customWidth="false" hidden="false" outlineLevel="0" max="257" min="12" style="10" width="11.55"/>
  </cols>
  <sheetData>
    <row r="1" customFormat="false" ht="16.5" hidden="false" customHeight="true" outlineLevel="0" collapsed="false">
      <c r="A1" s="16" t="s">
        <v>670</v>
      </c>
      <c r="B1" s="255"/>
      <c r="C1" s="255"/>
      <c r="D1" s="255"/>
      <c r="E1" s="17"/>
      <c r="F1" s="17"/>
      <c r="G1" s="17"/>
      <c r="H1" s="17"/>
      <c r="I1" s="17"/>
      <c r="J1" s="17"/>
      <c r="K1" s="17"/>
    </row>
    <row r="2" customFormat="false" ht="16.5" hidden="false" customHeight="true" outlineLevel="0" collapsed="false">
      <c r="A2" s="135" t="s">
        <v>67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27" hidden="false" customHeight="true" outlineLevel="0" collapsed="false">
      <c r="A3" s="19" t="s">
        <v>26</v>
      </c>
      <c r="B3" s="20" t="s">
        <v>27</v>
      </c>
      <c r="C3" s="21" t="s">
        <v>28</v>
      </c>
      <c r="D3" s="21" t="s">
        <v>29</v>
      </c>
      <c r="E3" s="20" t="s">
        <v>30</v>
      </c>
      <c r="F3" s="20" t="s">
        <v>31</v>
      </c>
      <c r="G3" s="20" t="s">
        <v>32</v>
      </c>
      <c r="H3" s="20" t="s">
        <v>578</v>
      </c>
      <c r="I3" s="20" t="s">
        <v>34</v>
      </c>
      <c r="J3" s="22" t="s">
        <v>35</v>
      </c>
    </row>
    <row r="4" customFormat="false" ht="13.2" hidden="false" customHeight="true" outlineLevel="0" collapsed="false">
      <c r="A4" s="256" t="n">
        <v>1</v>
      </c>
      <c r="B4" s="257" t="s">
        <v>672</v>
      </c>
      <c r="C4" s="258"/>
      <c r="D4" s="258"/>
      <c r="E4" s="259" t="s">
        <v>70</v>
      </c>
      <c r="F4" s="260" t="n">
        <v>20</v>
      </c>
      <c r="G4" s="261"/>
      <c r="H4" s="262" t="n">
        <f aca="false">F4*G4</f>
        <v>0</v>
      </c>
      <c r="I4" s="263" t="n">
        <v>0.08</v>
      </c>
      <c r="J4" s="264" t="n">
        <f aca="false">H4*I4+H4</f>
        <v>0</v>
      </c>
      <c r="K4" s="265"/>
    </row>
    <row r="5" customFormat="false" ht="13.2" hidden="false" customHeight="true" outlineLevel="0" collapsed="false">
      <c r="A5" s="266" t="n">
        <v>2</v>
      </c>
      <c r="B5" s="97" t="s">
        <v>673</v>
      </c>
      <c r="C5" s="112"/>
      <c r="D5" s="112"/>
      <c r="E5" s="267" t="s">
        <v>70</v>
      </c>
      <c r="F5" s="268" t="n">
        <v>150</v>
      </c>
      <c r="G5" s="269"/>
      <c r="H5" s="100" t="n">
        <f aca="false">F5*G5</f>
        <v>0</v>
      </c>
      <c r="I5" s="111" t="n">
        <v>0.08</v>
      </c>
      <c r="J5" s="101" t="n">
        <f aca="false">H5*I5+H5</f>
        <v>0</v>
      </c>
      <c r="K5" s="265"/>
    </row>
    <row r="6" customFormat="false" ht="13.2" hidden="false" customHeight="true" outlineLevel="0" collapsed="false">
      <c r="A6" s="266" t="n">
        <v>3</v>
      </c>
      <c r="B6" s="97" t="s">
        <v>674</v>
      </c>
      <c r="C6" s="112"/>
      <c r="D6" s="112"/>
      <c r="E6" s="267" t="s">
        <v>70</v>
      </c>
      <c r="F6" s="268" t="n">
        <v>100</v>
      </c>
      <c r="G6" s="269"/>
      <c r="H6" s="100" t="n">
        <f aca="false">F6*G6</f>
        <v>0</v>
      </c>
      <c r="I6" s="111" t="n">
        <v>0.08</v>
      </c>
      <c r="J6" s="101" t="n">
        <f aca="false">H6*I6+H6</f>
        <v>0</v>
      </c>
      <c r="K6" s="265"/>
    </row>
    <row r="7" customFormat="false" ht="13.2" hidden="false" customHeight="true" outlineLevel="0" collapsed="false">
      <c r="A7" s="266" t="n">
        <v>4</v>
      </c>
      <c r="B7" s="189" t="s">
        <v>675</v>
      </c>
      <c r="C7" s="270"/>
      <c r="D7" s="270"/>
      <c r="E7" s="271" t="s">
        <v>70</v>
      </c>
      <c r="F7" s="272" t="n">
        <v>30</v>
      </c>
      <c r="G7" s="273"/>
      <c r="H7" s="274" t="n">
        <f aca="false">F7*G7</f>
        <v>0</v>
      </c>
      <c r="I7" s="111" t="n">
        <v>0.08</v>
      </c>
      <c r="J7" s="275" t="n">
        <f aca="false">H7*I7+H7</f>
        <v>0</v>
      </c>
      <c r="K7" s="265"/>
    </row>
    <row r="8" customFormat="false" ht="13.2" hidden="false" customHeight="true" outlineLevel="0" collapsed="false">
      <c r="A8" s="266" t="n">
        <v>5</v>
      </c>
      <c r="B8" s="97" t="s">
        <v>676</v>
      </c>
      <c r="C8" s="112"/>
      <c r="D8" s="112"/>
      <c r="E8" s="267" t="s">
        <v>70</v>
      </c>
      <c r="F8" s="268" t="n">
        <v>50</v>
      </c>
      <c r="G8" s="269"/>
      <c r="H8" s="100" t="n">
        <f aca="false">F8*G8</f>
        <v>0</v>
      </c>
      <c r="I8" s="111" t="n">
        <v>0.08</v>
      </c>
      <c r="J8" s="101" t="n">
        <f aca="false">H8*I8+H8</f>
        <v>0</v>
      </c>
      <c r="K8" s="265"/>
    </row>
    <row r="9" customFormat="false" ht="13.2" hidden="false" customHeight="true" outlineLevel="0" collapsed="false">
      <c r="A9" s="266" t="n">
        <v>6</v>
      </c>
      <c r="B9" s="97" t="s">
        <v>677</v>
      </c>
      <c r="C9" s="112"/>
      <c r="D9" s="112"/>
      <c r="E9" s="267" t="s">
        <v>70</v>
      </c>
      <c r="F9" s="268" t="n">
        <v>100</v>
      </c>
      <c r="G9" s="269"/>
      <c r="H9" s="100" t="n">
        <f aca="false">F9*G9</f>
        <v>0</v>
      </c>
      <c r="I9" s="111" t="n">
        <v>0.08</v>
      </c>
      <c r="J9" s="101" t="n">
        <f aca="false">H9*I9+H9</f>
        <v>0</v>
      </c>
      <c r="K9" s="265"/>
    </row>
    <row r="10" customFormat="false" ht="13.2" hidden="false" customHeight="true" outlineLevel="0" collapsed="false">
      <c r="A10" s="266" t="n">
        <v>7</v>
      </c>
      <c r="B10" s="97" t="s">
        <v>678</v>
      </c>
      <c r="C10" s="112"/>
      <c r="D10" s="112"/>
      <c r="E10" s="267" t="s">
        <v>70</v>
      </c>
      <c r="F10" s="268" t="n">
        <v>4</v>
      </c>
      <c r="G10" s="269"/>
      <c r="H10" s="100" t="n">
        <f aca="false">F10*G10</f>
        <v>0</v>
      </c>
      <c r="I10" s="111" t="n">
        <v>0.08</v>
      </c>
      <c r="J10" s="101" t="n">
        <f aca="false">H10*I10+H10</f>
        <v>0</v>
      </c>
      <c r="K10" s="265"/>
    </row>
    <row r="11" customFormat="false" ht="13.2" hidden="false" customHeight="true" outlineLevel="0" collapsed="false">
      <c r="A11" s="266" t="n">
        <v>8</v>
      </c>
      <c r="B11" s="97" t="s">
        <v>679</v>
      </c>
      <c r="C11" s="112"/>
      <c r="D11" s="112"/>
      <c r="E11" s="267" t="s">
        <v>70</v>
      </c>
      <c r="F11" s="268" t="n">
        <v>100</v>
      </c>
      <c r="G11" s="269"/>
      <c r="H11" s="100" t="n">
        <f aca="false">F11*G11</f>
        <v>0</v>
      </c>
      <c r="I11" s="111" t="n">
        <v>0.08</v>
      </c>
      <c r="J11" s="101" t="n">
        <f aca="false">H11*I11+H11</f>
        <v>0</v>
      </c>
      <c r="K11" s="265"/>
    </row>
    <row r="12" customFormat="false" ht="13.2" hidden="false" customHeight="true" outlineLevel="0" collapsed="false">
      <c r="A12" s="266" t="n">
        <v>9</v>
      </c>
      <c r="B12" s="97" t="s">
        <v>680</v>
      </c>
      <c r="C12" s="112"/>
      <c r="D12" s="112"/>
      <c r="E12" s="267" t="s">
        <v>70</v>
      </c>
      <c r="F12" s="268" t="n">
        <v>4</v>
      </c>
      <c r="G12" s="269"/>
      <c r="H12" s="100" t="n">
        <f aca="false">F12*G12</f>
        <v>0</v>
      </c>
      <c r="I12" s="111" t="n">
        <v>0.08</v>
      </c>
      <c r="J12" s="101" t="n">
        <f aca="false">H12*I12+H12</f>
        <v>0</v>
      </c>
      <c r="K12" s="265"/>
    </row>
    <row r="13" customFormat="false" ht="13.2" hidden="false" customHeight="true" outlineLevel="0" collapsed="false">
      <c r="A13" s="266" t="n">
        <v>10</v>
      </c>
      <c r="B13" s="97" t="s">
        <v>681</v>
      </c>
      <c r="C13" s="112"/>
      <c r="D13" s="112"/>
      <c r="E13" s="267" t="s">
        <v>232</v>
      </c>
      <c r="F13" s="268" t="n">
        <v>1100</v>
      </c>
      <c r="G13" s="269"/>
      <c r="H13" s="100" t="n">
        <f aca="false">F13*G13</f>
        <v>0</v>
      </c>
      <c r="I13" s="111" t="n">
        <v>0.08</v>
      </c>
      <c r="J13" s="101" t="n">
        <f aca="false">H13*I13+H13</f>
        <v>0</v>
      </c>
      <c r="K13" s="265"/>
    </row>
    <row r="14" customFormat="false" ht="13.2" hidden="false" customHeight="true" outlineLevel="0" collapsed="false">
      <c r="A14" s="266" t="n">
        <v>11</v>
      </c>
      <c r="B14" s="97" t="s">
        <v>682</v>
      </c>
      <c r="C14" s="112"/>
      <c r="D14" s="112"/>
      <c r="E14" s="267" t="s">
        <v>70</v>
      </c>
      <c r="F14" s="268" t="n">
        <v>50</v>
      </c>
      <c r="G14" s="269"/>
      <c r="H14" s="100" t="n">
        <f aca="false">F14*G14</f>
        <v>0</v>
      </c>
      <c r="I14" s="111" t="n">
        <v>0.08</v>
      </c>
      <c r="J14" s="101" t="n">
        <f aca="false">H14*I14+H14</f>
        <v>0</v>
      </c>
      <c r="K14" s="265"/>
    </row>
    <row r="15" customFormat="false" ht="13.2" hidden="false" customHeight="true" outlineLevel="0" collapsed="false">
      <c r="A15" s="266" t="n">
        <v>12</v>
      </c>
      <c r="B15" s="97" t="s">
        <v>683</v>
      </c>
      <c r="C15" s="112"/>
      <c r="D15" s="112"/>
      <c r="E15" s="267" t="s">
        <v>70</v>
      </c>
      <c r="F15" s="268" t="n">
        <v>4</v>
      </c>
      <c r="G15" s="269"/>
      <c r="H15" s="100" t="n">
        <f aca="false">F15*G15</f>
        <v>0</v>
      </c>
      <c r="I15" s="111" t="n">
        <v>0.08</v>
      </c>
      <c r="J15" s="101" t="n">
        <f aca="false">H15*I15+H15</f>
        <v>0</v>
      </c>
      <c r="K15" s="265"/>
    </row>
    <row r="16" customFormat="false" ht="13.2" hidden="false" customHeight="true" outlineLevel="0" collapsed="false">
      <c r="A16" s="266" t="n">
        <v>13</v>
      </c>
      <c r="B16" s="90" t="s">
        <v>684</v>
      </c>
      <c r="C16" s="276"/>
      <c r="D16" s="276"/>
      <c r="E16" s="277" t="s">
        <v>70</v>
      </c>
      <c r="F16" s="278" t="n">
        <v>800</v>
      </c>
      <c r="G16" s="279"/>
      <c r="H16" s="93" t="n">
        <f aca="false">F16*G16</f>
        <v>0</v>
      </c>
      <c r="I16" s="111" t="n">
        <v>0.08</v>
      </c>
      <c r="J16" s="95" t="n">
        <f aca="false">H16*I16+H16</f>
        <v>0</v>
      </c>
      <c r="K16" s="265"/>
    </row>
    <row r="17" customFormat="false" ht="13.2" hidden="false" customHeight="true" outlineLevel="0" collapsed="false">
      <c r="A17" s="266" t="n">
        <v>14</v>
      </c>
      <c r="B17" s="97" t="s">
        <v>685</v>
      </c>
      <c r="C17" s="112"/>
      <c r="D17" s="112"/>
      <c r="E17" s="267" t="s">
        <v>70</v>
      </c>
      <c r="F17" s="268" t="n">
        <v>1</v>
      </c>
      <c r="G17" s="269"/>
      <c r="H17" s="100" t="n">
        <f aca="false">F17*G17</f>
        <v>0</v>
      </c>
      <c r="I17" s="111" t="n">
        <v>0.08</v>
      </c>
      <c r="J17" s="101" t="n">
        <f aca="false">H17*I17+H17</f>
        <v>0</v>
      </c>
      <c r="K17" s="265"/>
    </row>
    <row r="18" customFormat="false" ht="13.2" hidden="false" customHeight="true" outlineLevel="0" collapsed="false">
      <c r="A18" s="266" t="n">
        <v>15</v>
      </c>
      <c r="B18" s="97" t="s">
        <v>686</v>
      </c>
      <c r="C18" s="112"/>
      <c r="D18" s="112"/>
      <c r="E18" s="267" t="s">
        <v>70</v>
      </c>
      <c r="F18" s="268" t="n">
        <v>10</v>
      </c>
      <c r="G18" s="269"/>
      <c r="H18" s="100" t="n">
        <f aca="false">F18*G18</f>
        <v>0</v>
      </c>
      <c r="I18" s="111" t="n">
        <v>0.08</v>
      </c>
      <c r="J18" s="101" t="n">
        <f aca="false">H18*I18+H18</f>
        <v>0</v>
      </c>
      <c r="K18" s="265"/>
    </row>
    <row r="19" customFormat="false" ht="13.2" hidden="false" customHeight="true" outlineLevel="0" collapsed="false">
      <c r="A19" s="266" t="n">
        <v>16</v>
      </c>
      <c r="B19" s="97" t="s">
        <v>687</v>
      </c>
      <c r="C19" s="112"/>
      <c r="D19" s="112"/>
      <c r="E19" s="267" t="s">
        <v>70</v>
      </c>
      <c r="F19" s="268" t="n">
        <v>10</v>
      </c>
      <c r="G19" s="269"/>
      <c r="H19" s="100" t="n">
        <f aca="false">F19*G19</f>
        <v>0</v>
      </c>
      <c r="I19" s="111" t="n">
        <v>0.08</v>
      </c>
      <c r="J19" s="101" t="n">
        <f aca="false">H19*I19+H19</f>
        <v>0</v>
      </c>
      <c r="K19" s="265"/>
    </row>
    <row r="20" customFormat="false" ht="13.2" hidden="false" customHeight="true" outlineLevel="0" collapsed="false">
      <c r="A20" s="266" t="n">
        <v>17</v>
      </c>
      <c r="B20" s="97" t="s">
        <v>688</v>
      </c>
      <c r="C20" s="112"/>
      <c r="D20" s="112"/>
      <c r="E20" s="267" t="s">
        <v>70</v>
      </c>
      <c r="F20" s="268" t="n">
        <v>800</v>
      </c>
      <c r="G20" s="269"/>
      <c r="H20" s="100" t="n">
        <f aca="false">F20*G20</f>
        <v>0</v>
      </c>
      <c r="I20" s="111" t="n">
        <v>0.08</v>
      </c>
      <c r="J20" s="101" t="n">
        <f aca="false">H20*I20+H20</f>
        <v>0</v>
      </c>
      <c r="K20" s="265"/>
    </row>
    <row r="21" customFormat="false" ht="13.2" hidden="false" customHeight="true" outlineLevel="0" collapsed="false">
      <c r="A21" s="266" t="n">
        <v>18</v>
      </c>
      <c r="B21" s="97" t="s">
        <v>689</v>
      </c>
      <c r="C21" s="112"/>
      <c r="D21" s="112"/>
      <c r="E21" s="267" t="s">
        <v>70</v>
      </c>
      <c r="F21" s="268" t="n">
        <v>80</v>
      </c>
      <c r="G21" s="269"/>
      <c r="H21" s="100" t="n">
        <f aca="false">F21*G21</f>
        <v>0</v>
      </c>
      <c r="I21" s="111" t="n">
        <v>0.08</v>
      </c>
      <c r="J21" s="101" t="n">
        <f aca="false">H21*I21+H21</f>
        <v>0</v>
      </c>
      <c r="K21" s="265"/>
    </row>
    <row r="22" customFormat="false" ht="13.2" hidden="false" customHeight="true" outlineLevel="0" collapsed="false">
      <c r="A22" s="280" t="n">
        <v>19</v>
      </c>
      <c r="B22" s="97" t="s">
        <v>690</v>
      </c>
      <c r="C22" s="112"/>
      <c r="D22" s="112"/>
      <c r="E22" s="267" t="s">
        <v>70</v>
      </c>
      <c r="F22" s="268" t="n">
        <v>35</v>
      </c>
      <c r="G22" s="269"/>
      <c r="H22" s="100" t="n">
        <f aca="false">F22*G22</f>
        <v>0</v>
      </c>
      <c r="I22" s="111" t="n">
        <v>0.08</v>
      </c>
      <c r="J22" s="101" t="n">
        <f aca="false">H22*I22+H22</f>
        <v>0</v>
      </c>
      <c r="K22" s="265"/>
    </row>
    <row r="23" customFormat="false" ht="13.95" hidden="false" customHeight="true" outlineLevel="0" collapsed="false">
      <c r="A23" s="266" t="n">
        <v>20</v>
      </c>
      <c r="B23" s="97" t="s">
        <v>691</v>
      </c>
      <c r="C23" s="112"/>
      <c r="D23" s="112"/>
      <c r="E23" s="267" t="s">
        <v>70</v>
      </c>
      <c r="F23" s="268" t="n">
        <v>12</v>
      </c>
      <c r="G23" s="269"/>
      <c r="H23" s="100" t="n">
        <f aca="false">F23*G23</f>
        <v>0</v>
      </c>
      <c r="I23" s="281" t="n">
        <v>0.08</v>
      </c>
      <c r="J23" s="101" t="n">
        <f aca="false">H23*I23+H23</f>
        <v>0</v>
      </c>
      <c r="K23" s="265"/>
    </row>
    <row r="24" customFormat="false" ht="13.2" hidden="true" customHeight="true" outlineLevel="0" collapsed="false">
      <c r="A24" s="266"/>
      <c r="B24" s="97"/>
      <c r="C24" s="112"/>
      <c r="D24" s="112"/>
      <c r="E24" s="267"/>
      <c r="F24" s="268"/>
      <c r="G24" s="269"/>
      <c r="H24" s="100"/>
      <c r="I24" s="111"/>
      <c r="J24" s="101"/>
      <c r="K24" s="265"/>
    </row>
    <row r="25" customFormat="false" ht="13.95" hidden="true" customHeight="true" outlineLevel="0" collapsed="false">
      <c r="A25" s="282"/>
      <c r="B25" s="283"/>
      <c r="C25" s="284"/>
      <c r="D25" s="284"/>
      <c r="E25" s="285"/>
      <c r="F25" s="286"/>
      <c r="G25" s="287"/>
      <c r="H25" s="288"/>
      <c r="I25" s="289"/>
      <c r="J25" s="290"/>
      <c r="K25" s="265"/>
    </row>
    <row r="26" customFormat="false" ht="15" hidden="false" customHeight="true" outlineLevel="0" collapsed="false">
      <c r="A26" s="129" t="s">
        <v>307</v>
      </c>
      <c r="B26" s="129"/>
      <c r="C26" s="129"/>
      <c r="D26" s="129"/>
      <c r="E26" s="129"/>
      <c r="F26" s="129"/>
      <c r="G26" s="129"/>
      <c r="H26" s="154" t="n">
        <f aca="false">SUM(H4:H25)</f>
        <v>0</v>
      </c>
      <c r="I26" s="291"/>
      <c r="J26" s="156" t="n">
        <f aca="false">SUM(J4:J25)</f>
        <v>0</v>
      </c>
    </row>
    <row r="27" customFormat="false" ht="3.75" hidden="false" customHeight="true" outlineLevel="0" collapsed="false"/>
    <row r="28" customFormat="false" ht="18" hidden="false" customHeight="true" outlineLevel="0" collapsed="false">
      <c r="A28" s="292" t="s">
        <v>692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</row>
    <row r="29" customFormat="false" ht="13.2" hidden="false" customHeight="true" outlineLevel="0" collapsed="false">
      <c r="A29" s="77" t="s">
        <v>693</v>
      </c>
    </row>
    <row r="30" customFormat="false" ht="13.2" hidden="false" customHeight="true" outlineLevel="0" collapsed="false">
      <c r="A30" s="10" t="s">
        <v>309</v>
      </c>
    </row>
    <row r="31" customFormat="false" ht="13.2" hidden="false" customHeight="true" outlineLevel="0" collapsed="false">
      <c r="A31" s="77" t="s">
        <v>694</v>
      </c>
    </row>
    <row r="32" customFormat="false" ht="13.2" hidden="false" customHeight="true" outlineLevel="0" collapsed="false">
      <c r="A32" s="10" t="s">
        <v>309</v>
      </c>
    </row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13.2" hidden="false" customHeight="true" outlineLevel="0" collapsed="false">
      <c r="G35" s="10" t="s">
        <v>311</v>
      </c>
    </row>
    <row r="36" customFormat="false" ht="35.4" hidden="false" customHeight="true" outlineLevel="0" collapsed="false">
      <c r="G36" s="78" t="s">
        <v>312</v>
      </c>
      <c r="H36" s="78"/>
      <c r="I36" s="78"/>
    </row>
  </sheetData>
  <mergeCells count="4">
    <mergeCell ref="A2:K2"/>
    <mergeCell ref="A26:G26"/>
    <mergeCell ref="A28:K28"/>
    <mergeCell ref="G36:I36"/>
  </mergeCells>
  <printOptions headings="false" gridLines="false" gridLinesSet="true" horizontalCentered="true" verticalCentered="false"/>
  <pageMargins left="0.196527777777778" right="0.236111111111111" top="0.786805555555556" bottom="0.432638888888889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5.1"/>
    <col collapsed="false" customWidth="true" hidden="false" outlineLevel="0" max="2" min="2" style="10" width="29.43"/>
    <col collapsed="false" customWidth="true" hidden="false" outlineLevel="0" max="3" min="3" style="10" width="17.32"/>
    <col collapsed="false" customWidth="true" hidden="false" outlineLevel="0" max="4" min="4" style="10" width="10.66"/>
    <col collapsed="false" customWidth="true" hidden="false" outlineLevel="0" max="5" min="5" style="10" width="5.99"/>
    <col collapsed="false" customWidth="true" hidden="false" outlineLevel="0" max="6" min="6" style="10" width="6.1"/>
    <col collapsed="false" customWidth="false" hidden="false" outlineLevel="0" max="8" min="7" style="10" width="11.55"/>
    <col collapsed="false" customWidth="true" hidden="false" outlineLevel="0" max="9" min="9" style="10" width="7.88"/>
    <col collapsed="false" customWidth="false" hidden="false" outlineLevel="0" max="10" min="10" style="10" width="11.55"/>
    <col collapsed="false" customWidth="true" hidden="false" outlineLevel="0" max="11" min="11" style="10" width="12.55"/>
    <col collapsed="false" customWidth="false" hidden="false" outlineLevel="0" max="257" min="12" style="10" width="11.55"/>
  </cols>
  <sheetData>
    <row r="1" customFormat="false" ht="13.95" hidden="false" customHeight="true" outlineLevel="0" collapsed="false">
      <c r="A1" s="16" t="s">
        <v>69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8.75" hidden="false" customHeight="true" outlineLevel="0" collapsed="false">
      <c r="A2" s="2" t="s">
        <v>696</v>
      </c>
      <c r="B2" s="2"/>
      <c r="C2" s="2"/>
      <c r="D2" s="2"/>
      <c r="E2" s="2"/>
      <c r="F2" s="2"/>
      <c r="G2" s="2"/>
      <c r="H2" s="2"/>
      <c r="I2" s="2"/>
      <c r="J2" s="2"/>
      <c r="K2" s="79"/>
    </row>
    <row r="3" customFormat="false" ht="38.25" hidden="false" customHeight="true" outlineLevel="0" collapsed="false">
      <c r="A3" s="19" t="s">
        <v>584</v>
      </c>
      <c r="B3" s="21" t="s">
        <v>27</v>
      </c>
      <c r="C3" s="21" t="s">
        <v>28</v>
      </c>
      <c r="D3" s="21" t="s">
        <v>29</v>
      </c>
      <c r="E3" s="21" t="s">
        <v>30</v>
      </c>
      <c r="F3" s="21" t="s">
        <v>31</v>
      </c>
      <c r="G3" s="21" t="s">
        <v>32</v>
      </c>
      <c r="H3" s="21" t="s">
        <v>578</v>
      </c>
      <c r="I3" s="21" t="s">
        <v>34</v>
      </c>
      <c r="J3" s="293" t="s">
        <v>35</v>
      </c>
    </row>
    <row r="4" customFormat="false" ht="71.25" hidden="false" customHeight="true" outlineLevel="0" collapsed="false">
      <c r="A4" s="204" t="n">
        <v>1</v>
      </c>
      <c r="B4" s="294" t="s">
        <v>697</v>
      </c>
      <c r="C4" s="205"/>
      <c r="D4" s="205"/>
      <c r="E4" s="206" t="s">
        <v>232</v>
      </c>
      <c r="F4" s="206" t="n">
        <v>60</v>
      </c>
      <c r="G4" s="295"/>
      <c r="H4" s="296" t="n">
        <f aca="false">F4*G4</f>
        <v>0</v>
      </c>
      <c r="I4" s="297" t="n">
        <v>0.08</v>
      </c>
      <c r="J4" s="298" t="n">
        <f aca="false">H4*I4+H4</f>
        <v>0</v>
      </c>
    </row>
    <row r="5" customFormat="false" ht="68.25" hidden="false" customHeight="true" outlineLevel="0" collapsed="false">
      <c r="A5" s="299" t="n">
        <v>2</v>
      </c>
      <c r="B5" s="300" t="s">
        <v>698</v>
      </c>
      <c r="C5" s="301"/>
      <c r="D5" s="301"/>
      <c r="E5" s="152" t="s">
        <v>232</v>
      </c>
      <c r="F5" s="152" t="n">
        <v>900</v>
      </c>
      <c r="G5" s="302"/>
      <c r="H5" s="303" t="n">
        <f aca="false">F5*G5</f>
        <v>0</v>
      </c>
      <c r="I5" s="304" t="n">
        <v>0.08</v>
      </c>
      <c r="J5" s="305" t="n">
        <f aca="false">H5*I5+H5</f>
        <v>0</v>
      </c>
    </row>
    <row r="6" customFormat="false" ht="20.25" hidden="false" customHeight="true" outlineLevel="0" collapsed="false">
      <c r="A6" s="306" t="s">
        <v>307</v>
      </c>
      <c r="B6" s="306"/>
      <c r="C6" s="306"/>
      <c r="D6" s="306"/>
      <c r="E6" s="306"/>
      <c r="F6" s="306"/>
      <c r="G6" s="306"/>
      <c r="H6" s="130" t="n">
        <f aca="false">SUM(H4:H5)</f>
        <v>0</v>
      </c>
      <c r="I6" s="130"/>
      <c r="J6" s="132" t="n">
        <f aca="false">SUM(J4:J5)</f>
        <v>0</v>
      </c>
    </row>
    <row r="7" customFormat="false" ht="9.75" hidden="false" customHeight="true" outlineLevel="0" collapsed="false"/>
    <row r="8" customFormat="false" ht="15.75" hidden="false" customHeight="true" outlineLevel="0" collapsed="false">
      <c r="A8" s="77" t="s">
        <v>699</v>
      </c>
    </row>
    <row r="9" customFormat="false" ht="15.75" hidden="false" customHeight="true" outlineLevel="0" collapsed="false">
      <c r="A9" s="10" t="s">
        <v>309</v>
      </c>
    </row>
    <row r="10" customFormat="false" ht="15.75" hidden="false" customHeight="true" outlineLevel="0" collapsed="false">
      <c r="A10" s="77" t="s">
        <v>700</v>
      </c>
    </row>
    <row r="11" customFormat="false" ht="15.75" hidden="false" customHeight="true" outlineLevel="0" collapsed="false">
      <c r="A11" s="10" t="s">
        <v>309</v>
      </c>
    </row>
    <row r="14" customFormat="false" ht="13.2" hidden="false" customHeight="true" outlineLevel="0" collapsed="false">
      <c r="C14" s="177"/>
      <c r="D14" s="177"/>
      <c r="G14" s="10" t="s">
        <v>311</v>
      </c>
    </row>
    <row r="15" customFormat="false" ht="21.6" hidden="false" customHeight="true" outlineLevel="0" collapsed="false">
      <c r="G15" s="78" t="s">
        <v>312</v>
      </c>
      <c r="H15" s="78"/>
      <c r="I15" s="78"/>
      <c r="J15" s="78"/>
    </row>
  </sheetData>
  <mergeCells count="3">
    <mergeCell ref="A2:J2"/>
    <mergeCell ref="A6:G6"/>
    <mergeCell ref="G15:J15"/>
  </mergeCells>
  <printOptions headings="false" gridLines="false" gridLinesSet="true" horizontalCentered="true" verticalCentered="false"/>
  <pageMargins left="0.433333333333333" right="0.433333333333333" top="1.02361111111111" bottom="0.7875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6.1"/>
    <col collapsed="false" customWidth="true" hidden="false" outlineLevel="0" max="3" min="3" style="10" width="20.66"/>
    <col collapsed="false" customWidth="true" hidden="false" outlineLevel="0" max="4" min="4" style="10" width="9.99"/>
    <col collapsed="false" customWidth="true" hidden="false" outlineLevel="0" max="5" min="5" style="10" width="6.1"/>
    <col collapsed="false" customWidth="true" hidden="false" outlineLevel="0" max="6" min="6" style="10" width="6.55"/>
    <col collapsed="false" customWidth="false" hidden="false" outlineLevel="0" max="8" min="7" style="10" width="11.55"/>
    <col collapsed="false" customWidth="true" hidden="false" outlineLevel="0" max="9" min="9" style="10" width="8.33"/>
    <col collapsed="false" customWidth="false" hidden="false" outlineLevel="0" max="10" min="10" style="10" width="11.55"/>
    <col collapsed="false" customWidth="true" hidden="false" outlineLevel="0" max="11" min="11" style="10" width="12.32"/>
    <col collapsed="false" customWidth="false" hidden="false" outlineLevel="0" max="257" min="12" style="10" width="11.55"/>
  </cols>
  <sheetData>
    <row r="1" customFormat="false" ht="21" hidden="false" customHeight="true" outlineLevel="0" collapsed="false">
      <c r="A1" s="16" t="s">
        <v>70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1" hidden="false" customHeight="true" outlineLevel="0" collapsed="false">
      <c r="A2" s="135" t="s">
        <v>702</v>
      </c>
      <c r="B2" s="135"/>
      <c r="C2" s="135"/>
      <c r="D2" s="135"/>
      <c r="E2" s="135"/>
      <c r="F2" s="135"/>
      <c r="G2" s="135"/>
      <c r="H2" s="135"/>
      <c r="I2" s="135"/>
      <c r="J2" s="135"/>
      <c r="K2" s="215"/>
    </row>
    <row r="3" customFormat="false" ht="30" hidden="false" customHeight="true" outlineLevel="0" collapsed="false">
      <c r="A3" s="136" t="s">
        <v>26</v>
      </c>
      <c r="B3" s="137" t="s">
        <v>27</v>
      </c>
      <c r="C3" s="81" t="s">
        <v>28</v>
      </c>
      <c r="D3" s="81" t="s">
        <v>29</v>
      </c>
      <c r="E3" s="137" t="s">
        <v>30</v>
      </c>
      <c r="F3" s="137" t="s">
        <v>31</v>
      </c>
      <c r="G3" s="137" t="s">
        <v>32</v>
      </c>
      <c r="H3" s="137" t="s">
        <v>578</v>
      </c>
      <c r="I3" s="137" t="s">
        <v>34</v>
      </c>
      <c r="J3" s="138" t="s">
        <v>35</v>
      </c>
    </row>
    <row r="4" customFormat="false" ht="15" hidden="false" customHeight="true" outlineLevel="0" collapsed="false">
      <c r="A4" s="217" t="n">
        <v>1</v>
      </c>
      <c r="B4" s="307" t="s">
        <v>703</v>
      </c>
      <c r="C4" s="307"/>
      <c r="D4" s="307"/>
      <c r="E4" s="218" t="s">
        <v>232</v>
      </c>
      <c r="F4" s="218" t="n">
        <v>900</v>
      </c>
      <c r="G4" s="219"/>
      <c r="H4" s="220" t="n">
        <f aca="false">F4*G4</f>
        <v>0</v>
      </c>
      <c r="I4" s="221" t="n">
        <v>0.08</v>
      </c>
      <c r="J4" s="222" t="n">
        <f aca="false">H4*I4+H4</f>
        <v>0</v>
      </c>
    </row>
    <row r="5" customFormat="false" ht="15" hidden="false" customHeight="true" outlineLevel="0" collapsed="false">
      <c r="A5" s="207" t="n">
        <v>2</v>
      </c>
      <c r="B5" s="244" t="s">
        <v>704</v>
      </c>
      <c r="C5" s="244"/>
      <c r="D5" s="244"/>
      <c r="E5" s="209" t="s">
        <v>232</v>
      </c>
      <c r="F5" s="209" t="n">
        <v>100</v>
      </c>
      <c r="G5" s="223"/>
      <c r="H5" s="224" t="n">
        <f aca="false">F5*G5</f>
        <v>0</v>
      </c>
      <c r="I5" s="221" t="n">
        <v>0.08</v>
      </c>
      <c r="J5" s="225" t="n">
        <f aca="false">H5*I5+H5</f>
        <v>0</v>
      </c>
    </row>
    <row r="6" customFormat="false" ht="15" hidden="false" customHeight="true" outlineLevel="0" collapsed="false">
      <c r="A6" s="207" t="n">
        <v>3</v>
      </c>
      <c r="B6" s="244" t="s">
        <v>705</v>
      </c>
      <c r="C6" s="244"/>
      <c r="D6" s="244"/>
      <c r="E6" s="209" t="s">
        <v>232</v>
      </c>
      <c r="F6" s="209" t="n">
        <v>20</v>
      </c>
      <c r="G6" s="223"/>
      <c r="H6" s="224" t="n">
        <f aca="false">F6*G6</f>
        <v>0</v>
      </c>
      <c r="I6" s="221" t="n">
        <v>0.08</v>
      </c>
      <c r="J6" s="225" t="n">
        <f aca="false">H6*I6+H6</f>
        <v>0</v>
      </c>
    </row>
    <row r="7" customFormat="false" ht="15" hidden="false" customHeight="true" outlineLevel="0" collapsed="false">
      <c r="A7" s="226" t="n">
        <v>4</v>
      </c>
      <c r="B7" s="249" t="s">
        <v>706</v>
      </c>
      <c r="C7" s="249"/>
      <c r="D7" s="249"/>
      <c r="E7" s="227" t="s">
        <v>232</v>
      </c>
      <c r="F7" s="227" t="n">
        <v>100</v>
      </c>
      <c r="G7" s="228"/>
      <c r="H7" s="229" t="n">
        <f aca="false">F7*G7</f>
        <v>0</v>
      </c>
      <c r="I7" s="308" t="n">
        <v>0.08</v>
      </c>
      <c r="J7" s="230" t="n">
        <f aca="false">H7*I7+H7</f>
        <v>0</v>
      </c>
    </row>
    <row r="8" customFormat="false" ht="20.25" hidden="false" customHeight="true" outlineLevel="0" collapsed="false">
      <c r="A8" s="129" t="s">
        <v>307</v>
      </c>
      <c r="B8" s="129"/>
      <c r="C8" s="129"/>
      <c r="D8" s="129"/>
      <c r="E8" s="129"/>
      <c r="F8" s="129"/>
      <c r="G8" s="129"/>
      <c r="H8" s="154" t="n">
        <f aca="false">SUM(H4:H7)</f>
        <v>0</v>
      </c>
      <c r="I8" s="254"/>
      <c r="J8" s="156" t="n">
        <f aca="false">SUM(J4:J7)</f>
        <v>0</v>
      </c>
    </row>
    <row r="9" customFormat="false" ht="13.2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6.5" hidden="false" customHeight="true" outlineLevel="0" collapsed="false">
      <c r="A10" s="309" t="s">
        <v>70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16.5" hidden="false" customHeight="true" outlineLevel="0" collapsed="false">
      <c r="A11" s="75" t="s">
        <v>708</v>
      </c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16.5" hidden="false" customHeight="true" outlineLevel="0" collapsed="false">
      <c r="A12" s="309" t="s">
        <v>70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16.5" hidden="false" customHeight="true" outlineLevel="0" collapsed="false">
      <c r="A13" s="75" t="s">
        <v>7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3.2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3.2" hidden="false" customHeight="true" outlineLevel="0" collapsed="false">
      <c r="G15" s="10" t="s">
        <v>311</v>
      </c>
    </row>
    <row r="16" customFormat="false" ht="24" hidden="false" customHeight="true" outlineLevel="0" collapsed="false">
      <c r="C16" s="177"/>
      <c r="D16" s="177"/>
      <c r="G16" s="78" t="s">
        <v>312</v>
      </c>
      <c r="H16" s="78"/>
      <c r="I16" s="78"/>
      <c r="J16" s="78"/>
    </row>
  </sheetData>
  <mergeCells count="3">
    <mergeCell ref="A2:J2"/>
    <mergeCell ref="A8:G8"/>
    <mergeCell ref="G16:J16"/>
  </mergeCells>
  <printOptions headings="false" gridLines="false" gridLinesSet="true" horizontalCentered="true" verticalCentered="false"/>
  <pageMargins left="0.236111111111111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5.43"/>
    <col collapsed="false" customWidth="true" hidden="false" outlineLevel="0" max="2" min="2" style="10" width="26.55"/>
    <col collapsed="false" customWidth="true" hidden="false" outlineLevel="0" max="3" min="3" style="10" width="18.87"/>
    <col collapsed="false" customWidth="true" hidden="false" outlineLevel="0" max="4" min="4" style="10" width="10.1"/>
    <col collapsed="false" customWidth="true" hidden="false" outlineLevel="0" max="5" min="5" style="10" width="6.66"/>
    <col collapsed="false" customWidth="true" hidden="false" outlineLevel="0" max="6" min="6" style="10" width="7.99"/>
    <col collapsed="false" customWidth="true" hidden="false" outlineLevel="0" max="7" min="7" style="10" width="12.43"/>
    <col collapsed="false" customWidth="false" hidden="false" outlineLevel="0" max="8" min="8" style="10" width="11.55"/>
    <col collapsed="false" customWidth="true" hidden="false" outlineLevel="0" max="9" min="9" style="10" width="7.99"/>
    <col collapsed="false" customWidth="true" hidden="false" outlineLevel="0" max="10" min="10" style="10" width="11.87"/>
    <col collapsed="false" customWidth="true" hidden="false" outlineLevel="0" max="11" min="11" style="10" width="0.87"/>
    <col collapsed="false" customWidth="false" hidden="false" outlineLevel="0" max="257" min="12" style="10" width="11.55"/>
  </cols>
  <sheetData>
    <row r="1" customFormat="false" ht="20.25" hidden="false" customHeight="true" outlineLevel="0" collapsed="false">
      <c r="A1" s="213" t="s">
        <v>71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customFormat="false" ht="17.25" hidden="false" customHeight="true" outlineLevel="0" collapsed="false">
      <c r="A2" s="2" t="s">
        <v>71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4" hidden="false" customHeight="true" outlineLevel="0" collapsed="false">
      <c r="A3" s="136" t="s">
        <v>584</v>
      </c>
      <c r="B3" s="137" t="s">
        <v>27</v>
      </c>
      <c r="C3" s="81" t="s">
        <v>28</v>
      </c>
      <c r="D3" s="81" t="s">
        <v>29</v>
      </c>
      <c r="E3" s="137" t="s">
        <v>30</v>
      </c>
      <c r="F3" s="137" t="s">
        <v>31</v>
      </c>
      <c r="G3" s="137" t="s">
        <v>32</v>
      </c>
      <c r="H3" s="137" t="s">
        <v>578</v>
      </c>
      <c r="I3" s="137" t="s">
        <v>34</v>
      </c>
      <c r="J3" s="138" t="s">
        <v>35</v>
      </c>
    </row>
    <row r="4" customFormat="false" ht="15" hidden="false" customHeight="true" outlineLevel="0" collapsed="false">
      <c r="A4" s="217" t="n">
        <v>1</v>
      </c>
      <c r="B4" s="310" t="s">
        <v>713</v>
      </c>
      <c r="C4" s="310"/>
      <c r="D4" s="310"/>
      <c r="E4" s="218" t="s">
        <v>232</v>
      </c>
      <c r="F4" s="218" t="n">
        <v>900</v>
      </c>
      <c r="G4" s="311"/>
      <c r="H4" s="312" t="n">
        <f aca="false">F4*G4</f>
        <v>0</v>
      </c>
      <c r="I4" s="313" t="n">
        <v>0.08</v>
      </c>
      <c r="J4" s="253" t="n">
        <f aca="false">H4*I4+H4</f>
        <v>0</v>
      </c>
    </row>
    <row r="5" customFormat="false" ht="15" hidden="false" customHeight="true" outlineLevel="0" collapsed="false">
      <c r="A5" s="207" t="n">
        <v>2</v>
      </c>
      <c r="B5" s="314" t="s">
        <v>714</v>
      </c>
      <c r="C5" s="314"/>
      <c r="D5" s="314"/>
      <c r="E5" s="209" t="s">
        <v>232</v>
      </c>
      <c r="F5" s="209" t="n">
        <v>20</v>
      </c>
      <c r="G5" s="315"/>
      <c r="H5" s="246" t="n">
        <f aca="false">F5*G5</f>
        <v>0</v>
      </c>
      <c r="I5" s="313" t="n">
        <v>0.08</v>
      </c>
      <c r="J5" s="248" t="n">
        <f aca="false">H5*I5+H5</f>
        <v>0</v>
      </c>
    </row>
    <row r="6" customFormat="false" ht="15" hidden="false" customHeight="true" outlineLevel="0" collapsed="false">
      <c r="A6" s="207" t="n">
        <v>3</v>
      </c>
      <c r="B6" s="314" t="s">
        <v>715</v>
      </c>
      <c r="C6" s="314"/>
      <c r="D6" s="314"/>
      <c r="E6" s="209" t="s">
        <v>232</v>
      </c>
      <c r="F6" s="209" t="n">
        <v>40</v>
      </c>
      <c r="G6" s="315"/>
      <c r="H6" s="246" t="n">
        <f aca="false">F6*G6</f>
        <v>0</v>
      </c>
      <c r="I6" s="313" t="n">
        <v>0.08</v>
      </c>
      <c r="J6" s="248" t="n">
        <f aca="false">H6*I6+H6</f>
        <v>0</v>
      </c>
    </row>
    <row r="7" customFormat="false" ht="15" hidden="false" customHeight="true" outlineLevel="0" collapsed="false">
      <c r="A7" s="207" t="n">
        <v>4</v>
      </c>
      <c r="B7" s="314" t="s">
        <v>716</v>
      </c>
      <c r="C7" s="314"/>
      <c r="D7" s="314"/>
      <c r="E7" s="209" t="s">
        <v>232</v>
      </c>
      <c r="F7" s="209" t="n">
        <v>300</v>
      </c>
      <c r="G7" s="315"/>
      <c r="H7" s="246" t="n">
        <f aca="false">F7*G7</f>
        <v>0</v>
      </c>
      <c r="I7" s="313" t="n">
        <v>0.08</v>
      </c>
      <c r="J7" s="248" t="n">
        <f aca="false">H7*I7+H7</f>
        <v>0</v>
      </c>
    </row>
    <row r="8" customFormat="false" ht="15" hidden="false" customHeight="true" outlineLevel="0" collapsed="false">
      <c r="A8" s="207" t="n">
        <v>5</v>
      </c>
      <c r="B8" s="314" t="s">
        <v>717</v>
      </c>
      <c r="C8" s="314"/>
      <c r="D8" s="314"/>
      <c r="E8" s="209" t="s">
        <v>232</v>
      </c>
      <c r="F8" s="209" t="n">
        <v>30</v>
      </c>
      <c r="G8" s="315"/>
      <c r="H8" s="246" t="n">
        <f aca="false">F8*G8</f>
        <v>0</v>
      </c>
      <c r="I8" s="313" t="n">
        <v>0.08</v>
      </c>
      <c r="J8" s="248" t="n">
        <f aca="false">H8*I8+H8</f>
        <v>0</v>
      </c>
    </row>
    <row r="9" customFormat="false" ht="16.5" hidden="false" customHeight="true" outlineLevel="0" collapsed="false">
      <c r="A9" s="226" t="n">
        <v>6</v>
      </c>
      <c r="B9" s="316" t="s">
        <v>718</v>
      </c>
      <c r="C9" s="316"/>
      <c r="D9" s="316"/>
      <c r="E9" s="227" t="s">
        <v>232</v>
      </c>
      <c r="F9" s="227" t="n">
        <v>10</v>
      </c>
      <c r="G9" s="317"/>
      <c r="H9" s="250" t="n">
        <f aca="false">F9*G9</f>
        <v>0</v>
      </c>
      <c r="I9" s="313" t="n">
        <v>0.08</v>
      </c>
      <c r="J9" s="318" t="n">
        <f aca="false">H9*I9+H9</f>
        <v>0</v>
      </c>
    </row>
    <row r="10" customFormat="false" ht="15.75" hidden="false" customHeight="true" outlineLevel="0" collapsed="false">
      <c r="A10" s="129" t="s">
        <v>307</v>
      </c>
      <c r="B10" s="129"/>
      <c r="C10" s="129"/>
      <c r="D10" s="129"/>
      <c r="E10" s="129"/>
      <c r="F10" s="129"/>
      <c r="G10" s="129"/>
      <c r="H10" s="154" t="n">
        <f aca="false">SUM(H4:H9)</f>
        <v>0</v>
      </c>
      <c r="I10" s="254"/>
      <c r="J10" s="156" t="n">
        <f aca="false">SUM(J4:J9)</f>
        <v>0</v>
      </c>
    </row>
    <row r="12" customFormat="false" ht="18.75" hidden="false" customHeight="true" outlineLevel="0" collapsed="false">
      <c r="A12" s="77" t="s">
        <v>719</v>
      </c>
    </row>
    <row r="13" customFormat="false" ht="18.75" hidden="false" customHeight="true" outlineLevel="0" collapsed="false">
      <c r="A13" s="10" t="s">
        <v>309</v>
      </c>
    </row>
    <row r="14" customFormat="false" ht="18.75" hidden="false" customHeight="true" outlineLevel="0" collapsed="false">
      <c r="A14" s="77" t="s">
        <v>720</v>
      </c>
    </row>
    <row r="15" customFormat="false" ht="18.75" hidden="false" customHeight="true" outlineLevel="0" collapsed="false">
      <c r="A15" s="10" t="s">
        <v>309</v>
      </c>
    </row>
    <row r="17" customFormat="false" ht="13.2" hidden="false" customHeight="true" outlineLevel="0" collapsed="false">
      <c r="G17" s="10" t="s">
        <v>311</v>
      </c>
    </row>
    <row r="18" customFormat="false" ht="21" hidden="false" customHeight="true" outlineLevel="0" collapsed="false">
      <c r="C18" s="177"/>
      <c r="D18" s="177"/>
      <c r="G18" s="78" t="s">
        <v>312</v>
      </c>
      <c r="H18" s="78"/>
      <c r="I18" s="78"/>
      <c r="J18" s="78"/>
    </row>
  </sheetData>
  <mergeCells count="4">
    <mergeCell ref="A1:K1"/>
    <mergeCell ref="A2:K2"/>
    <mergeCell ref="A10:G10"/>
    <mergeCell ref="G18:J18"/>
  </mergeCells>
  <printOptions headings="false" gridLines="false" gridLinesSet="true" horizontalCentered="true" verticalCentered="false"/>
  <pageMargins left="0.236111111111111" right="0.236111111111111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27.66"/>
    <col collapsed="false" customWidth="true" hidden="false" outlineLevel="0" max="3" min="3" style="10" width="18.66"/>
    <col collapsed="false" customWidth="true" hidden="false" outlineLevel="0" max="4" min="4" style="10" width="10.43"/>
    <col collapsed="false" customWidth="true" hidden="false" outlineLevel="0" max="5" min="5" style="10" width="6.43"/>
    <col collapsed="false" customWidth="true" hidden="false" outlineLevel="0" max="6" min="6" style="10" width="6.32"/>
    <col collapsed="false" customWidth="false" hidden="false" outlineLevel="0" max="7" min="7" style="10" width="11.55"/>
    <col collapsed="false" customWidth="true" hidden="false" outlineLevel="0" max="8" min="8" style="10" width="12.88"/>
    <col collapsed="false" customWidth="true" hidden="false" outlineLevel="0" max="9" min="9" style="10" width="7.43"/>
    <col collapsed="false" customWidth="true" hidden="false" outlineLevel="0" max="10" min="10" style="10" width="12.99"/>
    <col collapsed="false" customWidth="true" hidden="false" outlineLevel="0" max="11" min="11" style="10" width="12.66"/>
    <col collapsed="false" customWidth="false" hidden="false" outlineLevel="0" max="257" min="12" style="10" width="11.55"/>
  </cols>
  <sheetData>
    <row r="1" customFormat="false" ht="14.25" hidden="false" customHeight="true" outlineLevel="0" collapsed="false">
      <c r="A1" s="319" t="s">
        <v>721</v>
      </c>
    </row>
    <row r="2" customFormat="false" ht="30" hidden="false" customHeight="true" outlineLevel="0" collapsed="false">
      <c r="A2" s="135" t="s">
        <v>722</v>
      </c>
      <c r="B2" s="135"/>
      <c r="C2" s="135"/>
      <c r="D2" s="135"/>
      <c r="E2" s="135"/>
      <c r="F2" s="135"/>
      <c r="G2" s="135"/>
      <c r="H2" s="135"/>
      <c r="I2" s="135"/>
      <c r="J2" s="135"/>
      <c r="K2" s="320"/>
    </row>
    <row r="3" customFormat="false" ht="42" hidden="false" customHeight="true" outlineLevel="0" collapsed="false">
      <c r="A3" s="19" t="s">
        <v>584</v>
      </c>
      <c r="B3" s="20" t="s">
        <v>27</v>
      </c>
      <c r="C3" s="21" t="s">
        <v>28</v>
      </c>
      <c r="D3" s="21" t="s">
        <v>29</v>
      </c>
      <c r="E3" s="20" t="s">
        <v>30</v>
      </c>
      <c r="F3" s="20" t="s">
        <v>31</v>
      </c>
      <c r="G3" s="20" t="s">
        <v>32</v>
      </c>
      <c r="H3" s="20" t="s">
        <v>578</v>
      </c>
      <c r="I3" s="20" t="s">
        <v>34</v>
      </c>
      <c r="J3" s="22" t="s">
        <v>35</v>
      </c>
    </row>
    <row r="4" customFormat="false" ht="18" hidden="false" customHeight="true" outlineLevel="0" collapsed="false">
      <c r="A4" s="167" t="n">
        <v>1</v>
      </c>
      <c r="B4" s="45" t="s">
        <v>723</v>
      </c>
      <c r="C4" s="45"/>
      <c r="D4" s="45"/>
      <c r="E4" s="168" t="s">
        <v>70</v>
      </c>
      <c r="F4" s="168" t="n">
        <v>60</v>
      </c>
      <c r="G4" s="321"/>
      <c r="H4" s="322" t="n">
        <f aca="false">F4*G4</f>
        <v>0</v>
      </c>
      <c r="I4" s="323" t="n">
        <v>0.08</v>
      </c>
      <c r="J4" s="324" t="n">
        <f aca="false">H4*I4+H4</f>
        <v>0</v>
      </c>
    </row>
    <row r="5" customFormat="false" ht="17.25" hidden="false" customHeight="true" outlineLevel="0" collapsed="false">
      <c r="A5" s="325" t="s">
        <v>307</v>
      </c>
      <c r="B5" s="325"/>
      <c r="C5" s="325"/>
      <c r="D5" s="325"/>
      <c r="E5" s="325"/>
      <c r="F5" s="325"/>
      <c r="G5" s="325"/>
      <c r="H5" s="326" t="n">
        <f aca="false">SUM(H4:H4)</f>
        <v>0</v>
      </c>
      <c r="I5" s="327"/>
      <c r="J5" s="328" t="n">
        <f aca="false">SUM(J4:J4)</f>
        <v>0</v>
      </c>
    </row>
    <row r="6" customFormat="false" ht="13.2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7.25" hidden="false" customHeight="true" outlineLevel="0" collapsed="false">
      <c r="A7" s="309" t="s">
        <v>724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7.25" hidden="false" customHeight="true" outlineLevel="0" collapsed="false">
      <c r="A8" s="10" t="s">
        <v>725</v>
      </c>
    </row>
    <row r="9" customFormat="false" ht="17.25" hidden="false" customHeight="true" outlineLevel="0" collapsed="false">
      <c r="A9" s="77" t="s">
        <v>726</v>
      </c>
    </row>
    <row r="10" customFormat="false" ht="17.25" hidden="false" customHeight="true" outlineLevel="0" collapsed="false">
      <c r="A10" s="10" t="s">
        <v>725</v>
      </c>
    </row>
    <row r="12" customFormat="false" ht="13.2" hidden="false" customHeight="true" outlineLevel="0" collapsed="false">
      <c r="G12" s="10" t="s">
        <v>311</v>
      </c>
    </row>
    <row r="13" customFormat="false" ht="22.95" hidden="false" customHeight="true" outlineLevel="0" collapsed="false">
      <c r="C13" s="177"/>
      <c r="D13" s="177"/>
      <c r="G13" s="78" t="s">
        <v>312</v>
      </c>
      <c r="H13" s="78"/>
      <c r="I13" s="78"/>
      <c r="J13" s="78"/>
    </row>
  </sheetData>
  <mergeCells count="3">
    <mergeCell ref="A2:J2"/>
    <mergeCell ref="A5:G5"/>
    <mergeCell ref="G13:J13"/>
  </mergeCells>
  <printOptions headings="false" gridLines="false" gridLinesSet="true" horizontalCentered="true" verticalCentered="false"/>
  <pageMargins left="0.315277777777778" right="0.275694444444444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9" activeCellId="0" sqref="B9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29" width="5.1"/>
    <col collapsed="false" customWidth="true" hidden="false" outlineLevel="0" max="2" min="2" style="10" width="36.66"/>
    <col collapsed="false" customWidth="true" hidden="false" outlineLevel="0" max="3" min="3" style="10" width="19.1"/>
    <col collapsed="false" customWidth="true" hidden="false" outlineLevel="0" max="4" min="4" style="10" width="9.43"/>
    <col collapsed="false" customWidth="true" hidden="false" outlineLevel="0" max="5" min="5" style="10" width="7.55"/>
    <col collapsed="false" customWidth="true" hidden="false" outlineLevel="0" max="6" min="6" style="10" width="8.99"/>
    <col collapsed="false" customWidth="false" hidden="false" outlineLevel="0" max="8" min="7" style="10" width="11.55"/>
    <col collapsed="false" customWidth="true" hidden="false" outlineLevel="0" max="9" min="9" style="329" width="7.99"/>
    <col collapsed="false" customWidth="false" hidden="false" outlineLevel="0" max="10" min="10" style="10" width="11.55"/>
    <col collapsed="false" customWidth="true" hidden="false" outlineLevel="0" max="11" min="11" style="10" width="12.55"/>
    <col collapsed="false" customWidth="false" hidden="false" outlineLevel="0" max="257" min="12" style="10" width="11.55"/>
  </cols>
  <sheetData>
    <row r="1" customFormat="false" ht="16.5" hidden="false" customHeight="true" outlineLevel="0" collapsed="false">
      <c r="A1" s="213" t="s">
        <v>727</v>
      </c>
      <c r="B1" s="213"/>
      <c r="C1" s="213"/>
      <c r="D1" s="213"/>
      <c r="E1" s="213"/>
      <c r="F1" s="213"/>
      <c r="G1" s="213"/>
      <c r="H1" s="213"/>
      <c r="I1" s="213"/>
      <c r="J1" s="213"/>
      <c r="K1" s="214"/>
    </row>
    <row r="2" customFormat="false" ht="25.95" hidden="false" customHeight="true" outlineLevel="0" collapsed="false">
      <c r="A2" s="135" t="s">
        <v>728</v>
      </c>
      <c r="B2" s="135"/>
      <c r="C2" s="135"/>
      <c r="D2" s="135"/>
      <c r="E2" s="135"/>
      <c r="F2" s="135"/>
      <c r="G2" s="135"/>
      <c r="H2" s="135"/>
      <c r="I2" s="135"/>
      <c r="J2" s="135"/>
      <c r="K2" s="330"/>
    </row>
    <row r="3" customFormat="false" ht="26.4" hidden="false" customHeight="true" outlineLevel="0" collapsed="false">
      <c r="A3" s="136" t="s">
        <v>584</v>
      </c>
      <c r="B3" s="137" t="s">
        <v>27</v>
      </c>
      <c r="C3" s="81" t="s">
        <v>28</v>
      </c>
      <c r="D3" s="81" t="s">
        <v>29</v>
      </c>
      <c r="E3" s="137" t="s">
        <v>30</v>
      </c>
      <c r="F3" s="137" t="s">
        <v>31</v>
      </c>
      <c r="G3" s="137" t="s">
        <v>32</v>
      </c>
      <c r="H3" s="137" t="s">
        <v>578</v>
      </c>
      <c r="I3" s="137" t="s">
        <v>34</v>
      </c>
      <c r="J3" s="138" t="s">
        <v>35</v>
      </c>
    </row>
    <row r="4" customFormat="false" ht="13.2" hidden="false" customHeight="true" outlineLevel="0" collapsed="false">
      <c r="A4" s="217" t="n">
        <v>1</v>
      </c>
      <c r="B4" s="189" t="s">
        <v>729</v>
      </c>
      <c r="C4" s="150"/>
      <c r="D4" s="331"/>
      <c r="E4" s="218" t="s">
        <v>70</v>
      </c>
      <c r="F4" s="218" t="n">
        <v>140</v>
      </c>
      <c r="G4" s="220"/>
      <c r="H4" s="220" t="n">
        <f aca="false">F4*G4</f>
        <v>0</v>
      </c>
      <c r="I4" s="221" t="n">
        <v>0.08</v>
      </c>
      <c r="J4" s="222" t="n">
        <f aca="false">H4*I4+H4</f>
        <v>0</v>
      </c>
    </row>
    <row r="5" customFormat="false" ht="13.2" hidden="false" customHeight="true" outlineLevel="0" collapsed="false">
      <c r="A5" s="207" t="n">
        <v>2</v>
      </c>
      <c r="B5" s="123" t="s">
        <v>730</v>
      </c>
      <c r="C5" s="332"/>
      <c r="D5" s="333"/>
      <c r="E5" s="209" t="s">
        <v>70</v>
      </c>
      <c r="F5" s="209" t="n">
        <v>100</v>
      </c>
      <c r="G5" s="224"/>
      <c r="H5" s="224" t="n">
        <f aca="false">F5*G5</f>
        <v>0</v>
      </c>
      <c r="I5" s="221" t="n">
        <v>0.08</v>
      </c>
      <c r="J5" s="225" t="n">
        <f aca="false">H5*I5+H5</f>
        <v>0</v>
      </c>
    </row>
    <row r="6" customFormat="false" ht="13.2" hidden="false" customHeight="true" outlineLevel="0" collapsed="false">
      <c r="A6" s="217" t="n">
        <v>3</v>
      </c>
      <c r="B6" s="97" t="s">
        <v>731</v>
      </c>
      <c r="C6" s="331"/>
      <c r="D6" s="332"/>
      <c r="E6" s="209" t="s">
        <v>70</v>
      </c>
      <c r="F6" s="209" t="n">
        <v>250</v>
      </c>
      <c r="G6" s="224"/>
      <c r="H6" s="224" t="n">
        <f aca="false">F6*G6</f>
        <v>0</v>
      </c>
      <c r="I6" s="221" t="n">
        <v>0.08</v>
      </c>
      <c r="J6" s="225" t="n">
        <f aca="false">H6*I6+H6</f>
        <v>0</v>
      </c>
    </row>
    <row r="7" customFormat="false" ht="13.2" hidden="false" customHeight="true" outlineLevel="0" collapsed="false">
      <c r="A7" s="207" t="n">
        <v>4</v>
      </c>
      <c r="B7" s="97" t="s">
        <v>732</v>
      </c>
      <c r="C7" s="332"/>
      <c r="D7" s="332"/>
      <c r="E7" s="209" t="s">
        <v>70</v>
      </c>
      <c r="F7" s="209" t="n">
        <v>80</v>
      </c>
      <c r="G7" s="224"/>
      <c r="H7" s="224" t="n">
        <f aca="false">F7*G7</f>
        <v>0</v>
      </c>
      <c r="I7" s="221" t="n">
        <v>0.08</v>
      </c>
      <c r="J7" s="225" t="n">
        <f aca="false">H7*I7+H7</f>
        <v>0</v>
      </c>
    </row>
    <row r="8" customFormat="false" ht="13.2" hidden="false" customHeight="true" outlineLevel="0" collapsed="false">
      <c r="A8" s="217" t="n">
        <v>5</v>
      </c>
      <c r="B8" s="97" t="s">
        <v>733</v>
      </c>
      <c r="C8" s="332"/>
      <c r="D8" s="332"/>
      <c r="E8" s="209" t="s">
        <v>70</v>
      </c>
      <c r="F8" s="209" t="n">
        <v>50</v>
      </c>
      <c r="G8" s="224"/>
      <c r="H8" s="224" t="n">
        <f aca="false">F8*G8</f>
        <v>0</v>
      </c>
      <c r="I8" s="221" t="n">
        <v>0.08</v>
      </c>
      <c r="J8" s="225" t="n">
        <f aca="false">H8*I8+H8</f>
        <v>0</v>
      </c>
    </row>
    <row r="9" customFormat="false" ht="13.2" hidden="false" customHeight="true" outlineLevel="0" collapsed="false">
      <c r="A9" s="207" t="n">
        <v>6</v>
      </c>
      <c r="B9" s="97" t="s">
        <v>734</v>
      </c>
      <c r="C9" s="332"/>
      <c r="D9" s="332"/>
      <c r="E9" s="209" t="s">
        <v>70</v>
      </c>
      <c r="F9" s="209" t="n">
        <v>20</v>
      </c>
      <c r="G9" s="224"/>
      <c r="H9" s="224" t="n">
        <f aca="false">F9*G9</f>
        <v>0</v>
      </c>
      <c r="I9" s="221" t="n">
        <v>0.08</v>
      </c>
      <c r="J9" s="225" t="n">
        <f aca="false">H9*I9+H9</f>
        <v>0</v>
      </c>
    </row>
    <row r="10" customFormat="false" ht="13.2" hidden="false" customHeight="true" outlineLevel="0" collapsed="false">
      <c r="A10" s="217" t="n">
        <v>7</v>
      </c>
      <c r="B10" s="97" t="s">
        <v>735</v>
      </c>
      <c r="C10" s="332"/>
      <c r="D10" s="332"/>
      <c r="E10" s="209" t="s">
        <v>70</v>
      </c>
      <c r="F10" s="209" t="n">
        <v>40</v>
      </c>
      <c r="G10" s="224"/>
      <c r="H10" s="224" t="n">
        <f aca="false">F10*G10</f>
        <v>0</v>
      </c>
      <c r="I10" s="221" t="n">
        <v>0.08</v>
      </c>
      <c r="J10" s="225" t="n">
        <f aca="false">H10*I10+H10</f>
        <v>0</v>
      </c>
    </row>
    <row r="11" customFormat="false" ht="13.2" hidden="false" customHeight="true" outlineLevel="0" collapsed="false">
      <c r="A11" s="207" t="n">
        <v>8</v>
      </c>
      <c r="B11" s="97" t="s">
        <v>736</v>
      </c>
      <c r="C11" s="332"/>
      <c r="D11" s="332"/>
      <c r="E11" s="209" t="s">
        <v>70</v>
      </c>
      <c r="F11" s="209" t="n">
        <v>30</v>
      </c>
      <c r="G11" s="224"/>
      <c r="H11" s="224" t="n">
        <f aca="false">F11*G11</f>
        <v>0</v>
      </c>
      <c r="I11" s="221" t="n">
        <v>0.08</v>
      </c>
      <c r="J11" s="225" t="n">
        <f aca="false">H11*I11+H11</f>
        <v>0</v>
      </c>
    </row>
    <row r="12" customFormat="false" ht="13.2" hidden="false" customHeight="true" outlineLevel="0" collapsed="false">
      <c r="A12" s="217" t="n">
        <v>9</v>
      </c>
      <c r="B12" s="97" t="s">
        <v>737</v>
      </c>
      <c r="C12" s="332"/>
      <c r="D12" s="332"/>
      <c r="E12" s="209" t="s">
        <v>70</v>
      </c>
      <c r="F12" s="209" t="n">
        <v>10</v>
      </c>
      <c r="G12" s="224"/>
      <c r="H12" s="224" t="n">
        <f aca="false">F12*G12</f>
        <v>0</v>
      </c>
      <c r="I12" s="221" t="n">
        <v>0.08</v>
      </c>
      <c r="J12" s="225" t="n">
        <f aca="false">H12*I12+H12</f>
        <v>0</v>
      </c>
    </row>
    <row r="13" customFormat="false" ht="13.2" hidden="false" customHeight="true" outlineLevel="0" collapsed="false">
      <c r="A13" s="207" t="n">
        <v>10</v>
      </c>
      <c r="B13" s="97" t="s">
        <v>738</v>
      </c>
      <c r="C13" s="332"/>
      <c r="D13" s="332"/>
      <c r="E13" s="209" t="s">
        <v>70</v>
      </c>
      <c r="F13" s="209" t="n">
        <v>15</v>
      </c>
      <c r="G13" s="224"/>
      <c r="H13" s="224" t="n">
        <f aca="false">F13*G13</f>
        <v>0</v>
      </c>
      <c r="I13" s="221" t="n">
        <v>0.08</v>
      </c>
      <c r="J13" s="225" t="n">
        <f aca="false">H13*I13+H13</f>
        <v>0</v>
      </c>
    </row>
    <row r="14" customFormat="false" ht="13.2" hidden="false" customHeight="true" outlineLevel="0" collapsed="false">
      <c r="A14" s="217" t="n">
        <v>11</v>
      </c>
      <c r="B14" s="97" t="s">
        <v>739</v>
      </c>
      <c r="C14" s="332"/>
      <c r="D14" s="332"/>
      <c r="E14" s="209" t="s">
        <v>70</v>
      </c>
      <c r="F14" s="209" t="n">
        <v>550</v>
      </c>
      <c r="G14" s="224"/>
      <c r="H14" s="224" t="n">
        <f aca="false">F14*G14</f>
        <v>0</v>
      </c>
      <c r="I14" s="221" t="n">
        <v>0.08</v>
      </c>
      <c r="J14" s="225" t="n">
        <f aca="false">H14*I14+H14</f>
        <v>0</v>
      </c>
    </row>
    <row r="15" customFormat="false" ht="13.2" hidden="false" customHeight="true" outlineLevel="0" collapsed="false">
      <c r="A15" s="207" t="n">
        <v>12</v>
      </c>
      <c r="B15" s="97" t="s">
        <v>740</v>
      </c>
      <c r="C15" s="332"/>
      <c r="D15" s="332"/>
      <c r="E15" s="209" t="s">
        <v>70</v>
      </c>
      <c r="F15" s="209" t="n">
        <v>55</v>
      </c>
      <c r="G15" s="224"/>
      <c r="H15" s="224" t="n">
        <f aca="false">F15*G15</f>
        <v>0</v>
      </c>
      <c r="I15" s="221" t="n">
        <v>0.08</v>
      </c>
      <c r="J15" s="225" t="n">
        <f aca="false">H15*I15+H15</f>
        <v>0</v>
      </c>
    </row>
    <row r="16" customFormat="false" ht="13.95" hidden="false" customHeight="true" outlineLevel="0" collapsed="false">
      <c r="A16" s="217" t="n">
        <v>13</v>
      </c>
      <c r="B16" s="334" t="s">
        <v>741</v>
      </c>
      <c r="C16" s="332"/>
      <c r="D16" s="332"/>
      <c r="E16" s="209" t="s">
        <v>70</v>
      </c>
      <c r="F16" s="209" t="n">
        <v>3</v>
      </c>
      <c r="G16" s="224"/>
      <c r="H16" s="224" t="n">
        <f aca="false">F16*G16</f>
        <v>0</v>
      </c>
      <c r="I16" s="221" t="n">
        <v>0.08</v>
      </c>
      <c r="J16" s="225" t="n">
        <f aca="false">H16*I16+H16</f>
        <v>0</v>
      </c>
    </row>
    <row r="17" customFormat="false" ht="13.2" hidden="false" customHeight="true" outlineLevel="0" collapsed="false">
      <c r="A17" s="207" t="n">
        <v>14</v>
      </c>
      <c r="B17" s="97" t="s">
        <v>742</v>
      </c>
      <c r="C17" s="332"/>
      <c r="D17" s="332"/>
      <c r="E17" s="209" t="s">
        <v>70</v>
      </c>
      <c r="F17" s="209" t="n">
        <v>160</v>
      </c>
      <c r="G17" s="224"/>
      <c r="H17" s="224" t="n">
        <f aca="false">F17*G17</f>
        <v>0</v>
      </c>
      <c r="I17" s="221" t="n">
        <v>0.08</v>
      </c>
      <c r="J17" s="225" t="n">
        <f aca="false">H17*I17+H17</f>
        <v>0</v>
      </c>
    </row>
    <row r="18" customFormat="false" ht="14.25" hidden="false" customHeight="true" outlineLevel="0" collapsed="false">
      <c r="A18" s="217" t="n">
        <v>15</v>
      </c>
      <c r="B18" s="97" t="s">
        <v>743</v>
      </c>
      <c r="C18" s="332"/>
      <c r="D18" s="332"/>
      <c r="E18" s="209" t="s">
        <v>70</v>
      </c>
      <c r="F18" s="209" t="n">
        <v>40</v>
      </c>
      <c r="G18" s="224"/>
      <c r="H18" s="224" t="n">
        <f aca="false">F18*G18</f>
        <v>0</v>
      </c>
      <c r="I18" s="221" t="n">
        <v>0.08</v>
      </c>
      <c r="J18" s="225" t="n">
        <f aca="false">H18*I18+H18</f>
        <v>0</v>
      </c>
    </row>
    <row r="19" customFormat="false" ht="15" hidden="false" customHeight="true" outlineLevel="0" collapsed="false">
      <c r="A19" s="207" t="n">
        <v>16</v>
      </c>
      <c r="B19" s="97" t="s">
        <v>744</v>
      </c>
      <c r="C19" s="332"/>
      <c r="D19" s="332"/>
      <c r="E19" s="209" t="s">
        <v>70</v>
      </c>
      <c r="F19" s="209" t="n">
        <v>100</v>
      </c>
      <c r="G19" s="224"/>
      <c r="H19" s="224" t="n">
        <f aca="false">F19*G19</f>
        <v>0</v>
      </c>
      <c r="I19" s="221" t="n">
        <v>0.08</v>
      </c>
      <c r="J19" s="225" t="n">
        <f aca="false">H19*I19+H19</f>
        <v>0</v>
      </c>
    </row>
    <row r="20" customFormat="false" ht="13.2" hidden="false" customHeight="true" outlineLevel="0" collapsed="false">
      <c r="A20" s="217" t="n">
        <v>17</v>
      </c>
      <c r="B20" s="97" t="s">
        <v>745</v>
      </c>
      <c r="C20" s="332"/>
      <c r="D20" s="332"/>
      <c r="E20" s="209" t="s">
        <v>70</v>
      </c>
      <c r="F20" s="209" t="n">
        <v>60</v>
      </c>
      <c r="G20" s="224"/>
      <c r="H20" s="224" t="n">
        <f aca="false">F20*G20</f>
        <v>0</v>
      </c>
      <c r="I20" s="221" t="n">
        <v>0.08</v>
      </c>
      <c r="J20" s="225" t="n">
        <f aca="false">H20*I20+H20</f>
        <v>0</v>
      </c>
    </row>
    <row r="21" customFormat="false" ht="13.2" hidden="false" customHeight="true" outlineLevel="0" collapsed="false">
      <c r="A21" s="207" t="n">
        <v>18</v>
      </c>
      <c r="B21" s="97" t="s">
        <v>746</v>
      </c>
      <c r="C21" s="332"/>
      <c r="D21" s="332"/>
      <c r="E21" s="209" t="s">
        <v>70</v>
      </c>
      <c r="F21" s="209" t="n">
        <v>250</v>
      </c>
      <c r="G21" s="224"/>
      <c r="H21" s="224" t="n">
        <f aca="false">F21*G21</f>
        <v>0</v>
      </c>
      <c r="I21" s="221" t="n">
        <v>0.08</v>
      </c>
      <c r="J21" s="225" t="n">
        <f aca="false">H21*I21+H21</f>
        <v>0</v>
      </c>
    </row>
    <row r="22" customFormat="false" ht="13.2" hidden="false" customHeight="true" outlineLevel="0" collapsed="false">
      <c r="A22" s="217" t="n">
        <v>19</v>
      </c>
      <c r="B22" s="97" t="s">
        <v>747</v>
      </c>
      <c r="C22" s="332"/>
      <c r="D22" s="332"/>
      <c r="E22" s="209" t="s">
        <v>70</v>
      </c>
      <c r="F22" s="209" t="n">
        <v>450</v>
      </c>
      <c r="G22" s="224"/>
      <c r="H22" s="224" t="n">
        <f aca="false">F22*G22</f>
        <v>0</v>
      </c>
      <c r="I22" s="221" t="n">
        <v>0.08</v>
      </c>
      <c r="J22" s="225" t="n">
        <f aca="false">H22*I22+H22</f>
        <v>0</v>
      </c>
    </row>
    <row r="23" customFormat="false" ht="13.2" hidden="false" customHeight="true" outlineLevel="0" collapsed="false">
      <c r="A23" s="207" t="n">
        <v>20</v>
      </c>
      <c r="B23" s="97" t="s">
        <v>748</v>
      </c>
      <c r="C23" s="332"/>
      <c r="D23" s="332"/>
      <c r="E23" s="209" t="s">
        <v>70</v>
      </c>
      <c r="F23" s="209" t="n">
        <v>50</v>
      </c>
      <c r="G23" s="224"/>
      <c r="H23" s="224" t="n">
        <f aca="false">F23*G23</f>
        <v>0</v>
      </c>
      <c r="I23" s="221" t="n">
        <v>0.08</v>
      </c>
      <c r="J23" s="225" t="n">
        <f aca="false">H23*I23+H23</f>
        <v>0</v>
      </c>
    </row>
    <row r="24" customFormat="false" ht="13.2" hidden="false" customHeight="true" outlineLevel="0" collapsed="false">
      <c r="A24" s="217" t="n">
        <v>21</v>
      </c>
      <c r="B24" s="97" t="s">
        <v>749</v>
      </c>
      <c r="C24" s="332"/>
      <c r="D24" s="332"/>
      <c r="E24" s="209" t="s">
        <v>70</v>
      </c>
      <c r="F24" s="209" t="n">
        <v>5</v>
      </c>
      <c r="G24" s="224"/>
      <c r="H24" s="224" t="n">
        <f aca="false">F24*G24</f>
        <v>0</v>
      </c>
      <c r="I24" s="221" t="n">
        <v>0.08</v>
      </c>
      <c r="J24" s="225" t="n">
        <f aca="false">H24*I24+H24</f>
        <v>0</v>
      </c>
    </row>
    <row r="25" customFormat="false" ht="13.2" hidden="false" customHeight="true" outlineLevel="0" collapsed="false">
      <c r="A25" s="207" t="n">
        <v>22</v>
      </c>
      <c r="B25" s="97" t="s">
        <v>750</v>
      </c>
      <c r="C25" s="332"/>
      <c r="D25" s="332"/>
      <c r="E25" s="209" t="s">
        <v>70</v>
      </c>
      <c r="F25" s="209" t="n">
        <v>300</v>
      </c>
      <c r="G25" s="224"/>
      <c r="H25" s="224" t="n">
        <f aca="false">F25*G25</f>
        <v>0</v>
      </c>
      <c r="I25" s="221" t="n">
        <v>0.08</v>
      </c>
      <c r="J25" s="225" t="n">
        <f aca="false">H25*I25+H25</f>
        <v>0</v>
      </c>
    </row>
    <row r="26" customFormat="false" ht="13.2" hidden="false" customHeight="true" outlineLevel="0" collapsed="false">
      <c r="A26" s="217" t="n">
        <v>23</v>
      </c>
      <c r="B26" s="97" t="s">
        <v>751</v>
      </c>
      <c r="C26" s="332"/>
      <c r="D26" s="332"/>
      <c r="E26" s="209" t="s">
        <v>70</v>
      </c>
      <c r="F26" s="209" t="n">
        <v>70</v>
      </c>
      <c r="G26" s="224"/>
      <c r="H26" s="224" t="n">
        <f aca="false">F26*G26</f>
        <v>0</v>
      </c>
      <c r="I26" s="221" t="n">
        <v>0.08</v>
      </c>
      <c r="J26" s="225" t="n">
        <f aca="false">H26*I26+H26</f>
        <v>0</v>
      </c>
    </row>
    <row r="27" customFormat="false" ht="13.2" hidden="false" customHeight="true" outlineLevel="0" collapsed="false">
      <c r="A27" s="207" t="n">
        <v>24</v>
      </c>
      <c r="B27" s="97" t="s">
        <v>752</v>
      </c>
      <c r="C27" s="332"/>
      <c r="D27" s="332"/>
      <c r="E27" s="209" t="s">
        <v>70</v>
      </c>
      <c r="F27" s="209" t="n">
        <v>60</v>
      </c>
      <c r="G27" s="224"/>
      <c r="H27" s="224" t="n">
        <f aca="false">F27*G27</f>
        <v>0</v>
      </c>
      <c r="I27" s="221" t="n">
        <v>0.08</v>
      </c>
      <c r="J27" s="225" t="n">
        <f aca="false">H27*I27+H27</f>
        <v>0</v>
      </c>
    </row>
    <row r="28" customFormat="false" ht="13.2" hidden="false" customHeight="true" outlineLevel="0" collapsed="false">
      <c r="A28" s="217" t="n">
        <v>25</v>
      </c>
      <c r="B28" s="97" t="s">
        <v>753</v>
      </c>
      <c r="C28" s="332"/>
      <c r="D28" s="332"/>
      <c r="E28" s="209" t="s">
        <v>232</v>
      </c>
      <c r="F28" s="209" t="n">
        <v>350</v>
      </c>
      <c r="G28" s="224"/>
      <c r="H28" s="224" t="n">
        <f aca="false">F28*G28</f>
        <v>0</v>
      </c>
      <c r="I28" s="221" t="n">
        <v>0.08</v>
      </c>
      <c r="J28" s="225" t="n">
        <f aca="false">H28*I28+H28</f>
        <v>0</v>
      </c>
    </row>
    <row r="29" customFormat="false" ht="13.2" hidden="false" customHeight="true" outlineLevel="0" collapsed="false">
      <c r="A29" s="207" t="n">
        <v>26</v>
      </c>
      <c r="B29" s="97" t="s">
        <v>754</v>
      </c>
      <c r="C29" s="332"/>
      <c r="D29" s="332"/>
      <c r="E29" s="209" t="s">
        <v>232</v>
      </c>
      <c r="F29" s="209" t="n">
        <v>450</v>
      </c>
      <c r="G29" s="224"/>
      <c r="H29" s="224" t="n">
        <f aca="false">F29*G29</f>
        <v>0</v>
      </c>
      <c r="I29" s="221" t="n">
        <v>0.08</v>
      </c>
      <c r="J29" s="225" t="n">
        <f aca="false">H29*I29+H29</f>
        <v>0</v>
      </c>
    </row>
    <row r="30" customFormat="false" ht="13.2" hidden="false" customHeight="true" outlineLevel="0" collapsed="false">
      <c r="A30" s="217" t="n">
        <v>27</v>
      </c>
      <c r="B30" s="97" t="s">
        <v>755</v>
      </c>
      <c r="C30" s="332"/>
      <c r="D30" s="332"/>
      <c r="E30" s="209" t="s">
        <v>232</v>
      </c>
      <c r="F30" s="209" t="n">
        <v>250</v>
      </c>
      <c r="G30" s="224"/>
      <c r="H30" s="224" t="n">
        <f aca="false">F30*G30</f>
        <v>0</v>
      </c>
      <c r="I30" s="221" t="n">
        <v>0.08</v>
      </c>
      <c r="J30" s="225" t="n">
        <f aca="false">H30*I30+H30</f>
        <v>0</v>
      </c>
    </row>
    <row r="31" customFormat="false" ht="13.2" hidden="false" customHeight="true" outlineLevel="0" collapsed="false">
      <c r="A31" s="207" t="n">
        <v>28</v>
      </c>
      <c r="B31" s="97" t="s">
        <v>756</v>
      </c>
      <c r="C31" s="332"/>
      <c r="D31" s="332"/>
      <c r="E31" s="209" t="s">
        <v>232</v>
      </c>
      <c r="F31" s="329" t="n">
        <v>25</v>
      </c>
      <c r="G31" s="224"/>
      <c r="H31" s="224" t="n">
        <f aca="false">F32*G31</f>
        <v>0</v>
      </c>
      <c r="I31" s="221" t="n">
        <v>0.08</v>
      </c>
      <c r="J31" s="225" t="n">
        <f aca="false">H31*I31+H31</f>
        <v>0</v>
      </c>
    </row>
    <row r="32" customFormat="false" ht="13.2" hidden="false" customHeight="true" outlineLevel="0" collapsed="false">
      <c r="A32" s="217" t="n">
        <v>29</v>
      </c>
      <c r="B32" s="335" t="s">
        <v>757</v>
      </c>
      <c r="C32" s="332"/>
      <c r="D32" s="332"/>
      <c r="E32" s="209" t="s">
        <v>70</v>
      </c>
      <c r="F32" s="209" t="n">
        <v>25</v>
      </c>
      <c r="G32" s="224"/>
      <c r="H32" s="224" t="n">
        <f aca="false">F33*G32</f>
        <v>0</v>
      </c>
      <c r="I32" s="221" t="n">
        <v>0.08</v>
      </c>
      <c r="J32" s="225" t="n">
        <f aca="false">H32*I32+H32</f>
        <v>0</v>
      </c>
    </row>
    <row r="33" customFormat="false" ht="13.2" hidden="false" customHeight="true" outlineLevel="0" collapsed="false">
      <c r="A33" s="207" t="n">
        <v>30</v>
      </c>
      <c r="B33" s="335" t="s">
        <v>758</v>
      </c>
      <c r="C33" s="332"/>
      <c r="D33" s="332"/>
      <c r="E33" s="209" t="s">
        <v>70</v>
      </c>
      <c r="F33" s="209" t="n">
        <v>10</v>
      </c>
      <c r="G33" s="224"/>
      <c r="H33" s="224" t="n">
        <f aca="false">F33*G33</f>
        <v>0</v>
      </c>
      <c r="I33" s="221" t="n">
        <v>0.08</v>
      </c>
      <c r="J33" s="225" t="n">
        <f aca="false">H33*I33+H33</f>
        <v>0</v>
      </c>
    </row>
    <row r="34" customFormat="false" ht="13.2" hidden="false" customHeight="true" outlineLevel="0" collapsed="false">
      <c r="A34" s="217" t="n">
        <v>31</v>
      </c>
      <c r="B34" s="97" t="s">
        <v>759</v>
      </c>
      <c r="C34" s="332"/>
      <c r="D34" s="332"/>
      <c r="E34" s="209" t="s">
        <v>70</v>
      </c>
      <c r="F34" s="209" t="n">
        <v>10</v>
      </c>
      <c r="G34" s="224"/>
      <c r="H34" s="224" t="n">
        <f aca="false">F34*G34</f>
        <v>0</v>
      </c>
      <c r="I34" s="221" t="n">
        <v>0.08</v>
      </c>
      <c r="J34" s="225" t="n">
        <f aca="false">H34*I34+H34</f>
        <v>0</v>
      </c>
    </row>
    <row r="35" customFormat="false" ht="13.2" hidden="false" customHeight="true" outlineLevel="0" collapsed="false">
      <c r="A35" s="207" t="n">
        <v>32</v>
      </c>
      <c r="B35" s="97" t="s">
        <v>760</v>
      </c>
      <c r="C35" s="332"/>
      <c r="D35" s="332"/>
      <c r="E35" s="209" t="s">
        <v>70</v>
      </c>
      <c r="F35" s="209" t="n">
        <v>260</v>
      </c>
      <c r="G35" s="224"/>
      <c r="H35" s="224" t="n">
        <f aca="false">F35*G35</f>
        <v>0</v>
      </c>
      <c r="I35" s="221" t="n">
        <v>0.08</v>
      </c>
      <c r="J35" s="225" t="n">
        <f aca="false">H35*I35+H35</f>
        <v>0</v>
      </c>
    </row>
    <row r="36" customFormat="false" ht="13.2" hidden="false" customHeight="true" outlineLevel="0" collapsed="false">
      <c r="A36" s="217" t="n">
        <v>33</v>
      </c>
      <c r="B36" s="97" t="s">
        <v>761</v>
      </c>
      <c r="C36" s="332"/>
      <c r="D36" s="332"/>
      <c r="E36" s="209" t="s">
        <v>70</v>
      </c>
      <c r="F36" s="209" t="n">
        <v>40</v>
      </c>
      <c r="G36" s="224"/>
      <c r="H36" s="224" t="n">
        <f aca="false">F36*G36</f>
        <v>0</v>
      </c>
      <c r="I36" s="221" t="n">
        <v>0.08</v>
      </c>
      <c r="J36" s="225" t="n">
        <f aca="false">H36*I36+H36</f>
        <v>0</v>
      </c>
    </row>
    <row r="37" customFormat="false" ht="13.2" hidden="false" customHeight="true" outlineLevel="0" collapsed="false">
      <c r="A37" s="207" t="n">
        <v>34</v>
      </c>
      <c r="B37" s="97" t="s">
        <v>762</v>
      </c>
      <c r="C37" s="332"/>
      <c r="D37" s="332"/>
      <c r="E37" s="209" t="s">
        <v>70</v>
      </c>
      <c r="F37" s="209" t="n">
        <v>40</v>
      </c>
      <c r="G37" s="224"/>
      <c r="H37" s="224" t="n">
        <f aca="false">F37*G37</f>
        <v>0</v>
      </c>
      <c r="I37" s="221" t="n">
        <v>0.08</v>
      </c>
      <c r="J37" s="225" t="n">
        <f aca="false">H37*I37+H37</f>
        <v>0</v>
      </c>
    </row>
    <row r="38" customFormat="false" ht="13.2" hidden="false" customHeight="true" outlineLevel="0" collapsed="false">
      <c r="A38" s="217" t="n">
        <v>35</v>
      </c>
      <c r="B38" s="97" t="s">
        <v>763</v>
      </c>
      <c r="C38" s="332"/>
      <c r="D38" s="332"/>
      <c r="E38" s="209" t="s">
        <v>70</v>
      </c>
      <c r="F38" s="209" t="n">
        <v>20</v>
      </c>
      <c r="G38" s="224"/>
      <c r="H38" s="224" t="n">
        <f aca="false">F38*G38</f>
        <v>0</v>
      </c>
      <c r="I38" s="221" t="n">
        <v>0.08</v>
      </c>
      <c r="J38" s="225" t="n">
        <f aca="false">H38*I38+H38</f>
        <v>0</v>
      </c>
    </row>
    <row r="39" customFormat="false" ht="13.2" hidden="false" customHeight="true" outlineLevel="0" collapsed="false">
      <c r="A39" s="207" t="n">
        <v>36</v>
      </c>
      <c r="B39" s="97" t="s">
        <v>764</v>
      </c>
      <c r="C39" s="332"/>
      <c r="D39" s="332"/>
      <c r="E39" s="209" t="s">
        <v>70</v>
      </c>
      <c r="F39" s="209" t="n">
        <v>40</v>
      </c>
      <c r="G39" s="224"/>
      <c r="H39" s="224" t="n">
        <f aca="false">F39*G39</f>
        <v>0</v>
      </c>
      <c r="I39" s="221" t="n">
        <v>0.08</v>
      </c>
      <c r="J39" s="225" t="n">
        <f aca="false">H39*I39+H39</f>
        <v>0</v>
      </c>
    </row>
    <row r="40" customFormat="false" ht="13.2" hidden="false" customHeight="true" outlineLevel="0" collapsed="false">
      <c r="A40" s="217" t="n">
        <v>37</v>
      </c>
      <c r="B40" s="97" t="s">
        <v>765</v>
      </c>
      <c r="C40" s="332"/>
      <c r="D40" s="332"/>
      <c r="E40" s="209" t="s">
        <v>70</v>
      </c>
      <c r="F40" s="209" t="n">
        <v>130</v>
      </c>
      <c r="G40" s="224"/>
      <c r="H40" s="224" t="n">
        <f aca="false">F40*G40</f>
        <v>0</v>
      </c>
      <c r="I40" s="221" t="n">
        <v>0.08</v>
      </c>
      <c r="J40" s="225" t="n">
        <f aca="false">H40*I40+H40</f>
        <v>0</v>
      </c>
    </row>
    <row r="41" customFormat="false" ht="13.2" hidden="false" customHeight="true" outlineLevel="0" collapsed="false">
      <c r="A41" s="207" t="n">
        <v>38</v>
      </c>
      <c r="B41" s="97" t="s">
        <v>766</v>
      </c>
      <c r="C41" s="332"/>
      <c r="D41" s="332"/>
      <c r="E41" s="209" t="s">
        <v>70</v>
      </c>
      <c r="F41" s="209" t="n">
        <v>900</v>
      </c>
      <c r="G41" s="224"/>
      <c r="H41" s="224" t="n">
        <f aca="false">F41*G41</f>
        <v>0</v>
      </c>
      <c r="I41" s="221" t="n">
        <v>0.08</v>
      </c>
      <c r="J41" s="225" t="n">
        <f aca="false">H41*I41+H41</f>
        <v>0</v>
      </c>
    </row>
    <row r="42" customFormat="false" ht="13.2" hidden="false" customHeight="true" outlineLevel="0" collapsed="false">
      <c r="A42" s="217" t="n">
        <v>39</v>
      </c>
      <c r="B42" s="97" t="s">
        <v>767</v>
      </c>
      <c r="C42" s="332"/>
      <c r="D42" s="332"/>
      <c r="E42" s="209" t="s">
        <v>70</v>
      </c>
      <c r="F42" s="209" t="n">
        <v>140</v>
      </c>
      <c r="G42" s="224"/>
      <c r="H42" s="224" t="n">
        <f aca="false">F42*G42</f>
        <v>0</v>
      </c>
      <c r="I42" s="221" t="n">
        <v>0.08</v>
      </c>
      <c r="J42" s="225" t="n">
        <f aca="false">H42*I42+H42</f>
        <v>0</v>
      </c>
    </row>
    <row r="43" customFormat="false" ht="13.2" hidden="false" customHeight="true" outlineLevel="0" collapsed="false">
      <c r="A43" s="207" t="n">
        <v>40</v>
      </c>
      <c r="B43" s="97" t="s">
        <v>768</v>
      </c>
      <c r="C43" s="332"/>
      <c r="D43" s="332"/>
      <c r="E43" s="209" t="s">
        <v>70</v>
      </c>
      <c r="F43" s="209" t="n">
        <v>200</v>
      </c>
      <c r="G43" s="224"/>
      <c r="H43" s="224" t="n">
        <f aca="false">F43*G43</f>
        <v>0</v>
      </c>
      <c r="I43" s="221" t="n">
        <v>0.08</v>
      </c>
      <c r="J43" s="225" t="n">
        <f aca="false">H43*I43+H43</f>
        <v>0</v>
      </c>
    </row>
    <row r="44" customFormat="false" ht="13.2" hidden="false" customHeight="true" outlineLevel="0" collapsed="false">
      <c r="A44" s="217" t="n">
        <v>41</v>
      </c>
      <c r="B44" s="97" t="s">
        <v>769</v>
      </c>
      <c r="C44" s="332"/>
      <c r="D44" s="332"/>
      <c r="E44" s="209" t="s">
        <v>70</v>
      </c>
      <c r="F44" s="209" t="n">
        <v>15</v>
      </c>
      <c r="G44" s="224"/>
      <c r="H44" s="224" t="n">
        <f aca="false">F44*G44</f>
        <v>0</v>
      </c>
      <c r="I44" s="221" t="n">
        <v>0.08</v>
      </c>
      <c r="J44" s="225" t="n">
        <f aca="false">H44*I44+H44</f>
        <v>0</v>
      </c>
    </row>
    <row r="45" customFormat="false" ht="13.2" hidden="false" customHeight="true" outlineLevel="0" collapsed="false">
      <c r="A45" s="207" t="n">
        <v>42</v>
      </c>
      <c r="B45" s="97" t="s">
        <v>770</v>
      </c>
      <c r="C45" s="332"/>
      <c r="D45" s="332"/>
      <c r="E45" s="209" t="s">
        <v>70</v>
      </c>
      <c r="F45" s="209" t="n">
        <v>90</v>
      </c>
      <c r="G45" s="224"/>
      <c r="H45" s="224" t="n">
        <f aca="false">F45*G45</f>
        <v>0</v>
      </c>
      <c r="I45" s="221" t="n">
        <v>0.08</v>
      </c>
      <c r="J45" s="225" t="n">
        <f aca="false">H45*I45+H45</f>
        <v>0</v>
      </c>
    </row>
    <row r="46" customFormat="false" ht="13.2" hidden="false" customHeight="true" outlineLevel="0" collapsed="false">
      <c r="A46" s="217" t="n">
        <v>43</v>
      </c>
      <c r="B46" s="335" t="s">
        <v>771</v>
      </c>
      <c r="C46" s="332"/>
      <c r="D46" s="332"/>
      <c r="E46" s="209" t="s">
        <v>70</v>
      </c>
      <c r="F46" s="209" t="n">
        <v>50</v>
      </c>
      <c r="G46" s="224"/>
      <c r="H46" s="224" t="n">
        <f aca="false">F46*G46</f>
        <v>0</v>
      </c>
      <c r="I46" s="221" t="n">
        <v>0.08</v>
      </c>
      <c r="J46" s="225" t="n">
        <f aca="false">H46*I46+H46</f>
        <v>0</v>
      </c>
    </row>
    <row r="47" customFormat="false" ht="13.2" hidden="false" customHeight="true" outlineLevel="0" collapsed="false">
      <c r="A47" s="207" t="n">
        <v>44</v>
      </c>
      <c r="B47" s="335" t="s">
        <v>772</v>
      </c>
      <c r="C47" s="332"/>
      <c r="D47" s="332"/>
      <c r="E47" s="209" t="s">
        <v>70</v>
      </c>
      <c r="F47" s="209" t="n">
        <v>120</v>
      </c>
      <c r="G47" s="224"/>
      <c r="H47" s="224" t="n">
        <f aca="false">F47*G47</f>
        <v>0</v>
      </c>
      <c r="I47" s="221" t="n">
        <v>0.08</v>
      </c>
      <c r="J47" s="225" t="n">
        <f aca="false">H47*I47+H47</f>
        <v>0</v>
      </c>
    </row>
    <row r="48" customFormat="false" ht="13.2" hidden="false" customHeight="true" outlineLevel="0" collapsed="false">
      <c r="A48" s="217" t="n">
        <v>45</v>
      </c>
      <c r="B48" s="335" t="s">
        <v>773</v>
      </c>
      <c r="C48" s="332"/>
      <c r="D48" s="332"/>
      <c r="E48" s="209" t="s">
        <v>70</v>
      </c>
      <c r="F48" s="209" t="n">
        <v>15</v>
      </c>
      <c r="G48" s="224"/>
      <c r="H48" s="224" t="n">
        <f aca="false">F48*G48</f>
        <v>0</v>
      </c>
      <c r="I48" s="221" t="n">
        <v>0.08</v>
      </c>
      <c r="J48" s="225" t="n">
        <f aca="false">H48*I48+H48</f>
        <v>0</v>
      </c>
    </row>
    <row r="49" customFormat="false" ht="13.2" hidden="false" customHeight="true" outlineLevel="0" collapsed="false">
      <c r="A49" s="207" t="n">
        <v>46</v>
      </c>
      <c r="B49" s="335" t="s">
        <v>774</v>
      </c>
      <c r="C49" s="332"/>
      <c r="D49" s="332"/>
      <c r="E49" s="209" t="s">
        <v>70</v>
      </c>
      <c r="F49" s="209" t="n">
        <v>70</v>
      </c>
      <c r="G49" s="224"/>
      <c r="H49" s="224" t="n">
        <f aca="false">F49*G49</f>
        <v>0</v>
      </c>
      <c r="I49" s="221" t="n">
        <v>0.08</v>
      </c>
      <c r="J49" s="225" t="n">
        <f aca="false">H49*I49+H49</f>
        <v>0</v>
      </c>
    </row>
    <row r="50" customFormat="false" ht="13.2" hidden="false" customHeight="true" outlineLevel="0" collapsed="false">
      <c r="A50" s="217" t="n">
        <v>47</v>
      </c>
      <c r="B50" s="335" t="s">
        <v>775</v>
      </c>
      <c r="C50" s="332"/>
      <c r="D50" s="332"/>
      <c r="E50" s="209" t="s">
        <v>70</v>
      </c>
      <c r="F50" s="209" t="n">
        <v>5</v>
      </c>
      <c r="G50" s="224"/>
      <c r="H50" s="224" t="n">
        <f aca="false">F50*G50</f>
        <v>0</v>
      </c>
      <c r="I50" s="221" t="n">
        <v>0.08</v>
      </c>
      <c r="J50" s="225" t="n">
        <f aca="false">H50*I50+H50</f>
        <v>0</v>
      </c>
    </row>
    <row r="51" customFormat="false" ht="13.2" hidden="false" customHeight="true" outlineLevel="0" collapsed="false">
      <c r="A51" s="207" t="n">
        <v>48</v>
      </c>
      <c r="B51" s="335" t="s">
        <v>776</v>
      </c>
      <c r="C51" s="332"/>
      <c r="D51" s="332"/>
      <c r="E51" s="209" t="s">
        <v>70</v>
      </c>
      <c r="F51" s="209" t="n">
        <v>5</v>
      </c>
      <c r="G51" s="224"/>
      <c r="H51" s="224" t="n">
        <f aca="false">F51*G51</f>
        <v>0</v>
      </c>
      <c r="I51" s="221" t="n">
        <v>0.08</v>
      </c>
      <c r="J51" s="225" t="n">
        <f aca="false">H51*I51+H51</f>
        <v>0</v>
      </c>
    </row>
    <row r="52" customFormat="false" ht="13.2" hidden="false" customHeight="true" outlineLevel="0" collapsed="false">
      <c r="A52" s="217" t="n">
        <v>49</v>
      </c>
      <c r="B52" s="335" t="s">
        <v>777</v>
      </c>
      <c r="C52" s="332"/>
      <c r="D52" s="332"/>
      <c r="E52" s="209" t="s">
        <v>70</v>
      </c>
      <c r="F52" s="209" t="n">
        <v>15</v>
      </c>
      <c r="G52" s="224"/>
      <c r="H52" s="224" t="n">
        <f aca="false">F52*G52</f>
        <v>0</v>
      </c>
      <c r="I52" s="221" t="n">
        <v>0.08</v>
      </c>
      <c r="J52" s="225" t="n">
        <f aca="false">H52*I52+H52</f>
        <v>0</v>
      </c>
    </row>
    <row r="53" customFormat="false" ht="13.2" hidden="false" customHeight="true" outlineLevel="0" collapsed="false">
      <c r="A53" s="207" t="n">
        <v>50</v>
      </c>
      <c r="B53" s="335" t="s">
        <v>778</v>
      </c>
      <c r="C53" s="332"/>
      <c r="D53" s="332"/>
      <c r="E53" s="209" t="s">
        <v>70</v>
      </c>
      <c r="F53" s="209" t="n">
        <v>25</v>
      </c>
      <c r="G53" s="224"/>
      <c r="H53" s="224" t="n">
        <f aca="false">F53*G53</f>
        <v>0</v>
      </c>
      <c r="I53" s="221" t="n">
        <v>0.08</v>
      </c>
      <c r="J53" s="225" t="n">
        <f aca="false">H53*I53+H53</f>
        <v>0</v>
      </c>
    </row>
    <row r="54" customFormat="false" ht="13.2" hidden="false" customHeight="true" outlineLevel="0" collapsed="false">
      <c r="A54" s="217" t="n">
        <v>51</v>
      </c>
      <c r="B54" s="335" t="s">
        <v>779</v>
      </c>
      <c r="C54" s="332"/>
      <c r="D54" s="332"/>
      <c r="E54" s="209" t="s">
        <v>70</v>
      </c>
      <c r="F54" s="209" t="n">
        <v>5</v>
      </c>
      <c r="G54" s="224"/>
      <c r="H54" s="224" t="n">
        <f aca="false">F54*G54</f>
        <v>0</v>
      </c>
      <c r="I54" s="221" t="n">
        <v>0.08</v>
      </c>
      <c r="J54" s="225" t="n">
        <f aca="false">H54*I54+H54</f>
        <v>0</v>
      </c>
    </row>
    <row r="55" customFormat="false" ht="13.2" hidden="false" customHeight="true" outlineLevel="0" collapsed="false">
      <c r="A55" s="207" t="n">
        <v>52</v>
      </c>
      <c r="B55" s="335" t="s">
        <v>780</v>
      </c>
      <c r="C55" s="332"/>
      <c r="D55" s="332"/>
      <c r="E55" s="209" t="s">
        <v>70</v>
      </c>
      <c r="F55" s="209" t="n">
        <v>5</v>
      </c>
      <c r="G55" s="224"/>
      <c r="H55" s="224" t="n">
        <f aca="false">F55*G55</f>
        <v>0</v>
      </c>
      <c r="I55" s="221" t="n">
        <v>0.08</v>
      </c>
      <c r="J55" s="225" t="n">
        <f aca="false">H55*I55+H55</f>
        <v>0</v>
      </c>
    </row>
    <row r="56" customFormat="false" ht="13.2" hidden="false" customHeight="true" outlineLevel="0" collapsed="false">
      <c r="A56" s="217" t="n">
        <v>53</v>
      </c>
      <c r="B56" s="335" t="s">
        <v>124</v>
      </c>
      <c r="C56" s="332"/>
      <c r="D56" s="332"/>
      <c r="E56" s="209" t="s">
        <v>70</v>
      </c>
      <c r="F56" s="209" t="n">
        <v>2</v>
      </c>
      <c r="G56" s="224"/>
      <c r="H56" s="224" t="n">
        <f aca="false">F56*G56</f>
        <v>0</v>
      </c>
      <c r="I56" s="221" t="n">
        <v>0.08</v>
      </c>
      <c r="J56" s="225" t="n">
        <f aca="false">H56*I56+H56</f>
        <v>0</v>
      </c>
    </row>
    <row r="57" customFormat="false" ht="13.2" hidden="false" customHeight="true" outlineLevel="0" collapsed="false">
      <c r="A57" s="207" t="n">
        <v>54</v>
      </c>
      <c r="B57" s="335" t="s">
        <v>781</v>
      </c>
      <c r="C57" s="332"/>
      <c r="D57" s="332"/>
      <c r="E57" s="209" t="s">
        <v>70</v>
      </c>
      <c r="F57" s="209" t="n">
        <v>10</v>
      </c>
      <c r="G57" s="224"/>
      <c r="H57" s="224" t="n">
        <f aca="false">F57*G57</f>
        <v>0</v>
      </c>
      <c r="I57" s="221" t="n">
        <v>0.08</v>
      </c>
      <c r="J57" s="225" t="n">
        <f aca="false">H57*I57+H57</f>
        <v>0</v>
      </c>
    </row>
    <row r="58" customFormat="false" ht="13.2" hidden="false" customHeight="true" outlineLevel="0" collapsed="false">
      <c r="A58" s="217" t="n">
        <v>55</v>
      </c>
      <c r="B58" s="335" t="s">
        <v>782</v>
      </c>
      <c r="C58" s="332"/>
      <c r="D58" s="332"/>
      <c r="E58" s="209" t="s">
        <v>232</v>
      </c>
      <c r="F58" s="209" t="n">
        <v>100</v>
      </c>
      <c r="G58" s="224"/>
      <c r="H58" s="224" t="n">
        <f aca="false">F58*G58</f>
        <v>0</v>
      </c>
      <c r="I58" s="221" t="n">
        <v>0.08</v>
      </c>
      <c r="J58" s="225" t="n">
        <f aca="false">H58*I58+H58</f>
        <v>0</v>
      </c>
    </row>
    <row r="59" customFormat="false" ht="13.2" hidden="false" customHeight="true" outlineLevel="0" collapsed="false">
      <c r="A59" s="207" t="n">
        <v>56</v>
      </c>
      <c r="B59" s="335" t="s">
        <v>783</v>
      </c>
      <c r="C59" s="332"/>
      <c r="D59" s="332"/>
      <c r="E59" s="209" t="s">
        <v>70</v>
      </c>
      <c r="F59" s="209" t="n">
        <v>20</v>
      </c>
      <c r="G59" s="224"/>
      <c r="H59" s="224" t="n">
        <f aca="false">F59*G59</f>
        <v>0</v>
      </c>
      <c r="I59" s="221" t="n">
        <v>0.08</v>
      </c>
      <c r="J59" s="225" t="n">
        <f aca="false">H59*I59+H59</f>
        <v>0</v>
      </c>
    </row>
    <row r="60" customFormat="false" ht="13.2" hidden="false" customHeight="true" outlineLevel="0" collapsed="false">
      <c r="A60" s="217" t="n">
        <v>57</v>
      </c>
      <c r="B60" s="335" t="s">
        <v>784</v>
      </c>
      <c r="C60" s="332"/>
      <c r="D60" s="332"/>
      <c r="E60" s="209" t="s">
        <v>70</v>
      </c>
      <c r="F60" s="209" t="n">
        <v>15</v>
      </c>
      <c r="G60" s="224"/>
      <c r="H60" s="224" t="n">
        <f aca="false">F60*G60</f>
        <v>0</v>
      </c>
      <c r="I60" s="221" t="n">
        <v>0.08</v>
      </c>
      <c r="J60" s="225" t="n">
        <f aca="false">H60*I60+H60</f>
        <v>0</v>
      </c>
    </row>
    <row r="61" customFormat="false" ht="13.2" hidden="false" customHeight="true" outlineLevel="0" collapsed="false">
      <c r="A61" s="207" t="n">
        <v>58</v>
      </c>
      <c r="B61" s="335" t="s">
        <v>147</v>
      </c>
      <c r="C61" s="332"/>
      <c r="D61" s="332"/>
      <c r="E61" s="209" t="s">
        <v>70</v>
      </c>
      <c r="F61" s="209" t="n">
        <v>3</v>
      </c>
      <c r="G61" s="224"/>
      <c r="H61" s="224" t="n">
        <f aca="false">F61*G61</f>
        <v>0</v>
      </c>
      <c r="I61" s="221" t="n">
        <v>0.08</v>
      </c>
      <c r="J61" s="225" t="n">
        <f aca="false">H61*I61+H61</f>
        <v>0</v>
      </c>
    </row>
    <row r="62" customFormat="false" ht="13.2" hidden="false" customHeight="true" outlineLevel="0" collapsed="false">
      <c r="A62" s="217" t="n">
        <v>59</v>
      </c>
      <c r="B62" s="335" t="s">
        <v>785</v>
      </c>
      <c r="C62" s="332"/>
      <c r="D62" s="332"/>
      <c r="E62" s="209" t="s">
        <v>70</v>
      </c>
      <c r="F62" s="209" t="n">
        <v>25</v>
      </c>
      <c r="G62" s="224"/>
      <c r="H62" s="224" t="n">
        <f aca="false">F62*G62</f>
        <v>0</v>
      </c>
      <c r="I62" s="221" t="n">
        <v>0.08</v>
      </c>
      <c r="J62" s="225" t="n">
        <f aca="false">H62*I62+H62</f>
        <v>0</v>
      </c>
    </row>
    <row r="63" customFormat="false" ht="13.2" hidden="false" customHeight="true" outlineLevel="0" collapsed="false">
      <c r="A63" s="207" t="n">
        <v>60</v>
      </c>
      <c r="B63" s="335" t="s">
        <v>786</v>
      </c>
      <c r="C63" s="332"/>
      <c r="D63" s="332"/>
      <c r="E63" s="209" t="s">
        <v>70</v>
      </c>
      <c r="F63" s="209" t="n">
        <v>15</v>
      </c>
      <c r="G63" s="224"/>
      <c r="H63" s="224" t="n">
        <f aca="false">F63*G63</f>
        <v>0</v>
      </c>
      <c r="I63" s="221" t="n">
        <v>0.08</v>
      </c>
      <c r="J63" s="225" t="n">
        <f aca="false">H63*I63+H63</f>
        <v>0</v>
      </c>
    </row>
    <row r="64" customFormat="false" ht="13.2" hidden="false" customHeight="true" outlineLevel="0" collapsed="false">
      <c r="A64" s="217" t="n">
        <v>61</v>
      </c>
      <c r="B64" s="335" t="s">
        <v>787</v>
      </c>
      <c r="C64" s="332"/>
      <c r="D64" s="332"/>
      <c r="E64" s="209" t="s">
        <v>70</v>
      </c>
      <c r="F64" s="209" t="n">
        <v>60</v>
      </c>
      <c r="G64" s="224"/>
      <c r="H64" s="224" t="n">
        <f aca="false">F64*G64</f>
        <v>0</v>
      </c>
      <c r="I64" s="221" t="n">
        <v>0.08</v>
      </c>
      <c r="J64" s="225" t="n">
        <f aca="false">H64*I64+H64</f>
        <v>0</v>
      </c>
    </row>
    <row r="65" customFormat="false" ht="13.2" hidden="false" customHeight="true" outlineLevel="0" collapsed="false">
      <c r="A65" s="207" t="n">
        <v>62</v>
      </c>
      <c r="B65" s="335" t="s">
        <v>788</v>
      </c>
      <c r="C65" s="332"/>
      <c r="D65" s="332"/>
      <c r="E65" s="209" t="s">
        <v>70</v>
      </c>
      <c r="F65" s="209" t="n">
        <v>300</v>
      </c>
      <c r="G65" s="224"/>
      <c r="H65" s="224" t="n">
        <f aca="false">F65*G65</f>
        <v>0</v>
      </c>
      <c r="I65" s="221" t="n">
        <v>0.08</v>
      </c>
      <c r="J65" s="225" t="n">
        <f aca="false">H65*I65+H65</f>
        <v>0</v>
      </c>
    </row>
    <row r="66" customFormat="false" ht="13.2" hidden="false" customHeight="true" outlineLevel="0" collapsed="false">
      <c r="A66" s="217" t="n">
        <v>63</v>
      </c>
      <c r="B66" s="335" t="s">
        <v>789</v>
      </c>
      <c r="C66" s="332"/>
      <c r="D66" s="332"/>
      <c r="E66" s="209" t="s">
        <v>70</v>
      </c>
      <c r="F66" s="209" t="n">
        <v>500</v>
      </c>
      <c r="G66" s="224"/>
      <c r="H66" s="224" t="n">
        <f aca="false">F66*G66</f>
        <v>0</v>
      </c>
      <c r="I66" s="221" t="n">
        <v>0.08</v>
      </c>
      <c r="J66" s="225" t="n">
        <f aca="false">H66*I66+H66</f>
        <v>0</v>
      </c>
    </row>
    <row r="67" customFormat="false" ht="13.2" hidden="false" customHeight="true" outlineLevel="0" collapsed="false">
      <c r="A67" s="207" t="n">
        <v>64</v>
      </c>
      <c r="B67" s="335" t="s">
        <v>790</v>
      </c>
      <c r="C67" s="332"/>
      <c r="D67" s="332"/>
      <c r="E67" s="209" t="s">
        <v>70</v>
      </c>
      <c r="F67" s="209" t="n">
        <v>500</v>
      </c>
      <c r="G67" s="224"/>
      <c r="H67" s="224" t="n">
        <f aca="false">F67*G67</f>
        <v>0</v>
      </c>
      <c r="I67" s="221" t="n">
        <v>0.08</v>
      </c>
      <c r="J67" s="225" t="n">
        <f aca="false">H67*I67+H67</f>
        <v>0</v>
      </c>
    </row>
    <row r="68" customFormat="false" ht="13.2" hidden="false" customHeight="true" outlineLevel="0" collapsed="false">
      <c r="A68" s="217" t="n">
        <v>65</v>
      </c>
      <c r="B68" s="335" t="s">
        <v>791</v>
      </c>
      <c r="C68" s="332"/>
      <c r="D68" s="332"/>
      <c r="E68" s="209" t="s">
        <v>70</v>
      </c>
      <c r="F68" s="209" t="n">
        <v>10</v>
      </c>
      <c r="G68" s="224"/>
      <c r="H68" s="224" t="n">
        <f aca="false">F68*G68</f>
        <v>0</v>
      </c>
      <c r="I68" s="221" t="n">
        <v>0.08</v>
      </c>
      <c r="J68" s="225" t="n">
        <f aca="false">H68*I68+H68</f>
        <v>0</v>
      </c>
    </row>
    <row r="69" customFormat="false" ht="13.2" hidden="false" customHeight="true" outlineLevel="0" collapsed="false">
      <c r="A69" s="207" t="n">
        <v>66</v>
      </c>
      <c r="B69" s="335" t="s">
        <v>792</v>
      </c>
      <c r="C69" s="332"/>
      <c r="D69" s="332"/>
      <c r="E69" s="209" t="s">
        <v>70</v>
      </c>
      <c r="F69" s="209" t="n">
        <v>130</v>
      </c>
      <c r="G69" s="224"/>
      <c r="H69" s="224" t="n">
        <f aca="false">F69*G69</f>
        <v>0</v>
      </c>
      <c r="I69" s="221" t="n">
        <v>0.08</v>
      </c>
      <c r="J69" s="225" t="n">
        <f aca="false">H69*I69+H69</f>
        <v>0</v>
      </c>
    </row>
    <row r="70" customFormat="false" ht="13.2" hidden="false" customHeight="true" outlineLevel="0" collapsed="false">
      <c r="A70" s="217" t="n">
        <v>67</v>
      </c>
      <c r="B70" s="335" t="s">
        <v>793</v>
      </c>
      <c r="C70" s="332"/>
      <c r="D70" s="332"/>
      <c r="E70" s="209" t="s">
        <v>70</v>
      </c>
      <c r="F70" s="209" t="n">
        <v>50</v>
      </c>
      <c r="G70" s="224"/>
      <c r="H70" s="224" t="n">
        <f aca="false">F70*G70</f>
        <v>0</v>
      </c>
      <c r="I70" s="221" t="n">
        <v>0.08</v>
      </c>
      <c r="J70" s="225" t="n">
        <f aca="false">H70*I70+H70</f>
        <v>0</v>
      </c>
    </row>
    <row r="71" customFormat="false" ht="13.2" hidden="false" customHeight="true" outlineLevel="0" collapsed="false">
      <c r="A71" s="207" t="n">
        <v>68</v>
      </c>
      <c r="B71" s="335" t="s">
        <v>794</v>
      </c>
      <c r="C71" s="332"/>
      <c r="D71" s="332"/>
      <c r="E71" s="209" t="s">
        <v>70</v>
      </c>
      <c r="F71" s="209" t="n">
        <v>5</v>
      </c>
      <c r="G71" s="224"/>
      <c r="H71" s="224" t="n">
        <f aca="false">F71*G71</f>
        <v>0</v>
      </c>
      <c r="I71" s="221" t="n">
        <v>0.08</v>
      </c>
      <c r="J71" s="225" t="n">
        <f aca="false">H71*I71+H71</f>
        <v>0</v>
      </c>
    </row>
    <row r="72" customFormat="false" ht="13.2" hidden="false" customHeight="true" outlineLevel="0" collapsed="false">
      <c r="A72" s="217" t="n">
        <v>69</v>
      </c>
      <c r="B72" s="335" t="s">
        <v>795</v>
      </c>
      <c r="C72" s="332"/>
      <c r="D72" s="332"/>
      <c r="E72" s="209" t="s">
        <v>70</v>
      </c>
      <c r="F72" s="209" t="n">
        <v>2</v>
      </c>
      <c r="G72" s="224"/>
      <c r="H72" s="224" t="n">
        <f aca="false">F72*G72</f>
        <v>0</v>
      </c>
      <c r="I72" s="221" t="n">
        <v>0.08</v>
      </c>
      <c r="J72" s="225" t="n">
        <f aca="false">H72*I72+H72</f>
        <v>0</v>
      </c>
    </row>
    <row r="73" customFormat="false" ht="13.2" hidden="false" customHeight="true" outlineLevel="0" collapsed="false">
      <c r="A73" s="207" t="n">
        <v>70</v>
      </c>
      <c r="B73" s="335" t="s">
        <v>796</v>
      </c>
      <c r="C73" s="332"/>
      <c r="D73" s="332"/>
      <c r="E73" s="209" t="s">
        <v>70</v>
      </c>
      <c r="F73" s="209" t="n">
        <v>15</v>
      </c>
      <c r="G73" s="224"/>
      <c r="H73" s="224" t="n">
        <f aca="false">F73*G73</f>
        <v>0</v>
      </c>
      <c r="I73" s="221" t="n">
        <v>0.08</v>
      </c>
      <c r="J73" s="225" t="n">
        <f aca="false">H73*I73+H73</f>
        <v>0</v>
      </c>
    </row>
    <row r="74" customFormat="false" ht="13.2" hidden="false" customHeight="true" outlineLevel="0" collapsed="false">
      <c r="A74" s="217" t="n">
        <v>71</v>
      </c>
      <c r="B74" s="335" t="s">
        <v>797</v>
      </c>
      <c r="C74" s="332"/>
      <c r="D74" s="332"/>
      <c r="E74" s="209" t="s">
        <v>70</v>
      </c>
      <c r="F74" s="209" t="n">
        <v>3</v>
      </c>
      <c r="G74" s="224"/>
      <c r="H74" s="224" t="n">
        <f aca="false">F74*G74</f>
        <v>0</v>
      </c>
      <c r="I74" s="221" t="n">
        <v>0.08</v>
      </c>
      <c r="J74" s="225" t="n">
        <f aca="false">H74*I74+H74</f>
        <v>0</v>
      </c>
    </row>
    <row r="75" customFormat="false" ht="13.2" hidden="false" customHeight="true" outlineLevel="0" collapsed="false">
      <c r="A75" s="207" t="n">
        <v>72</v>
      </c>
      <c r="B75" s="335" t="s">
        <v>798</v>
      </c>
      <c r="C75" s="332"/>
      <c r="D75" s="332"/>
      <c r="E75" s="209" t="s">
        <v>70</v>
      </c>
      <c r="F75" s="209" t="n">
        <v>3</v>
      </c>
      <c r="G75" s="224"/>
      <c r="H75" s="224" t="n">
        <f aca="false">F75*G75</f>
        <v>0</v>
      </c>
      <c r="I75" s="221" t="n">
        <v>0.08</v>
      </c>
      <c r="J75" s="225" t="n">
        <f aca="false">H75*I75+H75</f>
        <v>0</v>
      </c>
    </row>
    <row r="76" customFormat="false" ht="13.2" hidden="false" customHeight="true" outlineLevel="0" collapsed="false">
      <c r="A76" s="217" t="n">
        <v>73</v>
      </c>
      <c r="B76" s="335" t="s">
        <v>799</v>
      </c>
      <c r="C76" s="332"/>
      <c r="D76" s="332"/>
      <c r="E76" s="209" t="s">
        <v>70</v>
      </c>
      <c r="F76" s="209" t="n">
        <v>3</v>
      </c>
      <c r="G76" s="224"/>
      <c r="H76" s="224" t="n">
        <f aca="false">F76*G76</f>
        <v>0</v>
      </c>
      <c r="I76" s="221" t="n">
        <v>0.08</v>
      </c>
      <c r="J76" s="225" t="n">
        <f aca="false">H76*I76+H76</f>
        <v>0</v>
      </c>
    </row>
    <row r="77" customFormat="false" ht="13.2" hidden="false" customHeight="true" outlineLevel="0" collapsed="false">
      <c r="A77" s="207" t="n">
        <v>74</v>
      </c>
      <c r="B77" s="335" t="s">
        <v>800</v>
      </c>
      <c r="C77" s="332"/>
      <c r="D77" s="332"/>
      <c r="E77" s="209" t="s">
        <v>70</v>
      </c>
      <c r="F77" s="209" t="n">
        <v>10</v>
      </c>
      <c r="G77" s="224"/>
      <c r="H77" s="224" t="n">
        <f aca="false">F77*G77</f>
        <v>0</v>
      </c>
      <c r="I77" s="221" t="n">
        <v>0.08</v>
      </c>
      <c r="J77" s="225" t="n">
        <f aca="false">H77*I77+H77</f>
        <v>0</v>
      </c>
    </row>
    <row r="78" customFormat="false" ht="13.2" hidden="false" customHeight="true" outlineLevel="0" collapsed="false">
      <c r="A78" s="217" t="n">
        <v>75</v>
      </c>
      <c r="B78" s="335" t="s">
        <v>801</v>
      </c>
      <c r="C78" s="332"/>
      <c r="D78" s="332"/>
      <c r="E78" s="209" t="s">
        <v>70</v>
      </c>
      <c r="F78" s="209" t="n">
        <v>10</v>
      </c>
      <c r="G78" s="224"/>
      <c r="H78" s="224" t="n">
        <f aca="false">F78*G78</f>
        <v>0</v>
      </c>
      <c r="I78" s="221" t="n">
        <v>0.08</v>
      </c>
      <c r="J78" s="225" t="n">
        <f aca="false">H78*I78+H78</f>
        <v>0</v>
      </c>
    </row>
    <row r="79" customFormat="false" ht="13.2" hidden="false" customHeight="true" outlineLevel="0" collapsed="false">
      <c r="A79" s="207" t="n">
        <v>76</v>
      </c>
      <c r="B79" s="335" t="s">
        <v>802</v>
      </c>
      <c r="C79" s="332"/>
      <c r="D79" s="332"/>
      <c r="E79" s="209" t="s">
        <v>70</v>
      </c>
      <c r="F79" s="209" t="n">
        <v>10</v>
      </c>
      <c r="G79" s="224"/>
      <c r="H79" s="224" t="n">
        <f aca="false">F79*G79</f>
        <v>0</v>
      </c>
      <c r="I79" s="221" t="n">
        <v>0.08</v>
      </c>
      <c r="J79" s="225" t="n">
        <f aca="false">H79*I79+H79</f>
        <v>0</v>
      </c>
    </row>
    <row r="80" customFormat="false" ht="13.2" hidden="false" customHeight="true" outlineLevel="0" collapsed="false">
      <c r="A80" s="217" t="n">
        <v>77</v>
      </c>
      <c r="B80" s="335" t="s">
        <v>803</v>
      </c>
      <c r="C80" s="332"/>
      <c r="D80" s="332"/>
      <c r="E80" s="209" t="s">
        <v>70</v>
      </c>
      <c r="F80" s="209" t="n">
        <v>30</v>
      </c>
      <c r="G80" s="224"/>
      <c r="H80" s="224" t="n">
        <f aca="false">F80*G80</f>
        <v>0</v>
      </c>
      <c r="I80" s="221" t="n">
        <v>0.08</v>
      </c>
      <c r="J80" s="225" t="n">
        <f aca="false">H80*I80+H80</f>
        <v>0</v>
      </c>
    </row>
    <row r="81" customFormat="false" ht="13.2" hidden="false" customHeight="true" outlineLevel="0" collapsed="false">
      <c r="A81" s="207" t="n">
        <v>78</v>
      </c>
      <c r="B81" s="335" t="s">
        <v>804</v>
      </c>
      <c r="C81" s="332"/>
      <c r="D81" s="332"/>
      <c r="E81" s="209" t="s">
        <v>70</v>
      </c>
      <c r="F81" s="209" t="n">
        <v>15</v>
      </c>
      <c r="G81" s="224"/>
      <c r="H81" s="224" t="n">
        <f aca="false">F81*G81</f>
        <v>0</v>
      </c>
      <c r="I81" s="221" t="n">
        <v>0.08</v>
      </c>
      <c r="J81" s="225" t="n">
        <f aca="false">H81*I81+H81</f>
        <v>0</v>
      </c>
    </row>
    <row r="82" customFormat="false" ht="13.2" hidden="false" customHeight="true" outlineLevel="0" collapsed="false">
      <c r="A82" s="217" t="n">
        <v>79</v>
      </c>
      <c r="B82" s="335" t="s">
        <v>805</v>
      </c>
      <c r="C82" s="332"/>
      <c r="D82" s="332"/>
      <c r="E82" s="209" t="s">
        <v>70</v>
      </c>
      <c r="F82" s="209" t="n">
        <v>100</v>
      </c>
      <c r="G82" s="224"/>
      <c r="H82" s="224" t="n">
        <f aca="false">F82*G82</f>
        <v>0</v>
      </c>
      <c r="I82" s="221" t="n">
        <v>0.08</v>
      </c>
      <c r="J82" s="225" t="n">
        <f aca="false">H82*I82+H82</f>
        <v>0</v>
      </c>
    </row>
    <row r="83" customFormat="false" ht="13.2" hidden="false" customHeight="true" outlineLevel="0" collapsed="false">
      <c r="A83" s="207" t="n">
        <v>80</v>
      </c>
      <c r="B83" s="335" t="s">
        <v>806</v>
      </c>
      <c r="C83" s="332"/>
      <c r="D83" s="332"/>
      <c r="E83" s="209" t="s">
        <v>70</v>
      </c>
      <c r="F83" s="209" t="n">
        <v>50</v>
      </c>
      <c r="G83" s="224"/>
      <c r="H83" s="224" t="n">
        <f aca="false">F83*G83</f>
        <v>0</v>
      </c>
      <c r="I83" s="221" t="n">
        <v>0.08</v>
      </c>
      <c r="J83" s="225" t="n">
        <f aca="false">H83*I83+H83</f>
        <v>0</v>
      </c>
    </row>
    <row r="84" customFormat="false" ht="13.2" hidden="false" customHeight="true" outlineLevel="0" collapsed="false">
      <c r="A84" s="217" t="n">
        <v>81</v>
      </c>
      <c r="B84" s="335" t="s">
        <v>807</v>
      </c>
      <c r="C84" s="332"/>
      <c r="D84" s="332"/>
      <c r="E84" s="209" t="s">
        <v>70</v>
      </c>
      <c r="F84" s="209" t="n">
        <v>50</v>
      </c>
      <c r="G84" s="224"/>
      <c r="H84" s="224" t="n">
        <f aca="false">F84*G84</f>
        <v>0</v>
      </c>
      <c r="I84" s="221" t="n">
        <v>0.08</v>
      </c>
      <c r="J84" s="225" t="n">
        <f aca="false">H84*I84+H84</f>
        <v>0</v>
      </c>
    </row>
    <row r="85" customFormat="false" ht="13.2" hidden="false" customHeight="true" outlineLevel="0" collapsed="false">
      <c r="A85" s="207" t="n">
        <v>82</v>
      </c>
      <c r="B85" s="335" t="s">
        <v>808</v>
      </c>
      <c r="C85" s="332"/>
      <c r="D85" s="332"/>
      <c r="E85" s="209" t="s">
        <v>70</v>
      </c>
      <c r="F85" s="209" t="n">
        <v>25</v>
      </c>
      <c r="G85" s="224"/>
      <c r="H85" s="224" t="n">
        <f aca="false">F85*G85</f>
        <v>0</v>
      </c>
      <c r="I85" s="221" t="n">
        <v>0.08</v>
      </c>
      <c r="J85" s="225" t="n">
        <f aca="false">H85*I85+H85</f>
        <v>0</v>
      </c>
    </row>
    <row r="86" customFormat="false" ht="13.2" hidden="false" customHeight="true" outlineLevel="0" collapsed="false">
      <c r="A86" s="217" t="n">
        <v>83</v>
      </c>
      <c r="B86" s="335" t="s">
        <v>809</v>
      </c>
      <c r="C86" s="332"/>
      <c r="D86" s="332"/>
      <c r="E86" s="209" t="s">
        <v>70</v>
      </c>
      <c r="F86" s="209" t="n">
        <v>5</v>
      </c>
      <c r="G86" s="224"/>
      <c r="H86" s="224" t="n">
        <f aca="false">F86*G86</f>
        <v>0</v>
      </c>
      <c r="I86" s="221" t="n">
        <v>0.08</v>
      </c>
      <c r="J86" s="225" t="n">
        <f aca="false">H86*I86+H86</f>
        <v>0</v>
      </c>
    </row>
    <row r="87" customFormat="false" ht="13.2" hidden="false" customHeight="true" outlineLevel="0" collapsed="false">
      <c r="A87" s="207" t="n">
        <v>84</v>
      </c>
      <c r="B87" s="335" t="s">
        <v>810</v>
      </c>
      <c r="C87" s="332"/>
      <c r="D87" s="332"/>
      <c r="E87" s="209" t="s">
        <v>70</v>
      </c>
      <c r="F87" s="209" t="n">
        <v>5</v>
      </c>
      <c r="G87" s="224"/>
      <c r="H87" s="224" t="n">
        <f aca="false">F87*G87</f>
        <v>0</v>
      </c>
      <c r="I87" s="221" t="n">
        <v>0.08</v>
      </c>
      <c r="J87" s="225" t="n">
        <f aca="false">H87*I87+H87</f>
        <v>0</v>
      </c>
    </row>
    <row r="88" customFormat="false" ht="13.2" hidden="false" customHeight="true" outlineLevel="0" collapsed="false">
      <c r="A88" s="217" t="n">
        <v>85</v>
      </c>
      <c r="B88" s="335" t="s">
        <v>811</v>
      </c>
      <c r="C88" s="332"/>
      <c r="D88" s="332"/>
      <c r="E88" s="209" t="s">
        <v>70</v>
      </c>
      <c r="F88" s="209" t="n">
        <v>20</v>
      </c>
      <c r="G88" s="224"/>
      <c r="H88" s="224" t="n">
        <f aca="false">F88*G88</f>
        <v>0</v>
      </c>
      <c r="I88" s="221" t="n">
        <v>0.08</v>
      </c>
      <c r="J88" s="225" t="n">
        <f aca="false">H88*I88+H88</f>
        <v>0</v>
      </c>
    </row>
    <row r="89" customFormat="false" ht="13.2" hidden="false" customHeight="true" outlineLevel="0" collapsed="false">
      <c r="A89" s="207" t="n">
        <v>86</v>
      </c>
      <c r="B89" s="335" t="s">
        <v>812</v>
      </c>
      <c r="C89" s="332"/>
      <c r="D89" s="332"/>
      <c r="E89" s="209" t="s">
        <v>232</v>
      </c>
      <c r="F89" s="209" t="n">
        <v>100</v>
      </c>
      <c r="G89" s="224"/>
      <c r="H89" s="224" t="n">
        <f aca="false">F89*G89</f>
        <v>0</v>
      </c>
      <c r="I89" s="221" t="n">
        <v>0.08</v>
      </c>
      <c r="J89" s="225" t="n">
        <f aca="false">H89*I89+H89</f>
        <v>0</v>
      </c>
    </row>
    <row r="90" customFormat="false" ht="13.2" hidden="false" customHeight="true" outlineLevel="0" collapsed="false">
      <c r="A90" s="217" t="n">
        <v>87</v>
      </c>
      <c r="B90" s="335" t="s">
        <v>813</v>
      </c>
      <c r="C90" s="332"/>
      <c r="D90" s="332"/>
      <c r="E90" s="209" t="s">
        <v>70</v>
      </c>
      <c r="F90" s="209" t="n">
        <v>6</v>
      </c>
      <c r="G90" s="224"/>
      <c r="H90" s="224" t="n">
        <f aca="false">F90*G90</f>
        <v>0</v>
      </c>
      <c r="I90" s="221" t="n">
        <v>0.08</v>
      </c>
      <c r="J90" s="225" t="n">
        <f aca="false">H90*I90+H90</f>
        <v>0</v>
      </c>
    </row>
    <row r="91" customFormat="false" ht="13.2" hidden="false" customHeight="true" outlineLevel="0" collapsed="false">
      <c r="A91" s="207" t="n">
        <v>88</v>
      </c>
      <c r="B91" s="335" t="s">
        <v>814</v>
      </c>
      <c r="C91" s="332"/>
      <c r="D91" s="332"/>
      <c r="E91" s="209" t="s">
        <v>70</v>
      </c>
      <c r="F91" s="209" t="n">
        <v>5</v>
      </c>
      <c r="G91" s="224"/>
      <c r="H91" s="224" t="n">
        <f aca="false">F91*G91</f>
        <v>0</v>
      </c>
      <c r="I91" s="221" t="n">
        <v>0.08</v>
      </c>
      <c r="J91" s="225" t="n">
        <f aca="false">H91*I91+H91</f>
        <v>0</v>
      </c>
    </row>
    <row r="92" customFormat="false" ht="13.2" hidden="false" customHeight="true" outlineLevel="0" collapsed="false">
      <c r="A92" s="217" t="n">
        <v>89</v>
      </c>
      <c r="B92" s="335" t="s">
        <v>815</v>
      </c>
      <c r="C92" s="332"/>
      <c r="D92" s="332"/>
      <c r="E92" s="209" t="s">
        <v>70</v>
      </c>
      <c r="F92" s="209" t="n">
        <v>25</v>
      </c>
      <c r="G92" s="224"/>
      <c r="H92" s="224" t="n">
        <f aca="false">F92*G92</f>
        <v>0</v>
      </c>
      <c r="I92" s="221" t="n">
        <v>0.08</v>
      </c>
      <c r="J92" s="225" t="n">
        <f aca="false">H92*I92+H92</f>
        <v>0</v>
      </c>
    </row>
    <row r="93" customFormat="false" ht="13.2" hidden="false" customHeight="true" outlineLevel="0" collapsed="false">
      <c r="A93" s="207" t="n">
        <v>90</v>
      </c>
      <c r="B93" s="335" t="s">
        <v>816</v>
      </c>
      <c r="C93" s="332"/>
      <c r="D93" s="332"/>
      <c r="E93" s="209" t="s">
        <v>232</v>
      </c>
      <c r="F93" s="209" t="n">
        <v>100</v>
      </c>
      <c r="G93" s="224"/>
      <c r="H93" s="224" t="n">
        <f aca="false">F93*G93</f>
        <v>0</v>
      </c>
      <c r="I93" s="221" t="n">
        <v>0.08</v>
      </c>
      <c r="J93" s="225" t="n">
        <f aca="false">H93*I93+H93</f>
        <v>0</v>
      </c>
    </row>
    <row r="94" customFormat="false" ht="13.2" hidden="false" customHeight="true" outlineLevel="0" collapsed="false">
      <c r="A94" s="217" t="n">
        <v>91</v>
      </c>
      <c r="B94" s="335" t="s">
        <v>817</v>
      </c>
      <c r="C94" s="332"/>
      <c r="D94" s="332"/>
      <c r="E94" s="209" t="s">
        <v>232</v>
      </c>
      <c r="F94" s="209" t="n">
        <v>250</v>
      </c>
      <c r="G94" s="224"/>
      <c r="H94" s="224" t="n">
        <f aca="false">F94*G94</f>
        <v>0</v>
      </c>
      <c r="I94" s="221" t="n">
        <v>0.08</v>
      </c>
      <c r="J94" s="225" t="n">
        <f aca="false">H94*I94+H94</f>
        <v>0</v>
      </c>
    </row>
    <row r="95" customFormat="false" ht="13.2" hidden="false" customHeight="true" outlineLevel="0" collapsed="false">
      <c r="A95" s="207" t="n">
        <v>92</v>
      </c>
      <c r="B95" s="335" t="s">
        <v>818</v>
      </c>
      <c r="C95" s="332"/>
      <c r="D95" s="332"/>
      <c r="E95" s="209" t="s">
        <v>232</v>
      </c>
      <c r="F95" s="209" t="n">
        <v>200</v>
      </c>
      <c r="G95" s="224"/>
      <c r="H95" s="224" t="n">
        <f aca="false">F95*G95</f>
        <v>0</v>
      </c>
      <c r="I95" s="221" t="n">
        <v>0.08</v>
      </c>
      <c r="J95" s="225" t="n">
        <f aca="false">H95*I95+H95</f>
        <v>0</v>
      </c>
    </row>
    <row r="96" customFormat="false" ht="13.2" hidden="false" customHeight="true" outlineLevel="0" collapsed="false">
      <c r="A96" s="217" t="n">
        <v>93</v>
      </c>
      <c r="B96" s="335" t="s">
        <v>819</v>
      </c>
      <c r="C96" s="332"/>
      <c r="D96" s="332"/>
      <c r="E96" s="209" t="s">
        <v>70</v>
      </c>
      <c r="F96" s="209" t="n">
        <v>10</v>
      </c>
      <c r="G96" s="224"/>
      <c r="H96" s="224" t="n">
        <f aca="false">F96*G96</f>
        <v>0</v>
      </c>
      <c r="I96" s="221" t="n">
        <v>0.08</v>
      </c>
      <c r="J96" s="225" t="n">
        <f aca="false">H96*I96+H96</f>
        <v>0</v>
      </c>
    </row>
    <row r="97" customFormat="false" ht="13.2" hidden="false" customHeight="true" outlineLevel="0" collapsed="false">
      <c r="A97" s="207" t="n">
        <v>94</v>
      </c>
      <c r="B97" s="335" t="s">
        <v>820</v>
      </c>
      <c r="C97" s="332"/>
      <c r="D97" s="332"/>
      <c r="E97" s="209" t="s">
        <v>70</v>
      </c>
      <c r="F97" s="209" t="n">
        <v>10</v>
      </c>
      <c r="G97" s="224"/>
      <c r="H97" s="224" t="n">
        <f aca="false">F97*G97</f>
        <v>0</v>
      </c>
      <c r="I97" s="221" t="n">
        <v>0.08</v>
      </c>
      <c r="J97" s="225" t="n">
        <f aca="false">H97*I97+H97</f>
        <v>0</v>
      </c>
    </row>
    <row r="98" customFormat="false" ht="13.2" hidden="false" customHeight="true" outlineLevel="0" collapsed="false">
      <c r="A98" s="217" t="n">
        <v>95</v>
      </c>
      <c r="B98" s="335" t="s">
        <v>821</v>
      </c>
      <c r="C98" s="332"/>
      <c r="D98" s="332"/>
      <c r="E98" s="209" t="s">
        <v>70</v>
      </c>
      <c r="F98" s="209" t="n">
        <v>120</v>
      </c>
      <c r="G98" s="224"/>
      <c r="H98" s="224" t="n">
        <f aca="false">F98*G98</f>
        <v>0</v>
      </c>
      <c r="I98" s="221" t="n">
        <v>0.08</v>
      </c>
      <c r="J98" s="225" t="n">
        <f aca="false">H98*I98+H98</f>
        <v>0</v>
      </c>
    </row>
    <row r="99" customFormat="false" ht="13.2" hidden="false" customHeight="true" outlineLevel="0" collapsed="false">
      <c r="A99" s="207" t="n">
        <v>96</v>
      </c>
      <c r="B99" s="335" t="s">
        <v>822</v>
      </c>
      <c r="C99" s="332"/>
      <c r="D99" s="332"/>
      <c r="E99" s="209" t="s">
        <v>70</v>
      </c>
      <c r="F99" s="209" t="n">
        <v>25</v>
      </c>
      <c r="G99" s="224"/>
      <c r="H99" s="224" t="n">
        <f aca="false">F99*G99</f>
        <v>0</v>
      </c>
      <c r="I99" s="221" t="n">
        <v>0.08</v>
      </c>
      <c r="J99" s="225" t="n">
        <f aca="false">H99*I99+H99</f>
        <v>0</v>
      </c>
    </row>
    <row r="100" customFormat="false" ht="13.2" hidden="false" customHeight="true" outlineLevel="0" collapsed="false">
      <c r="A100" s="217" t="n">
        <v>97</v>
      </c>
      <c r="B100" s="335" t="s">
        <v>823</v>
      </c>
      <c r="C100" s="332"/>
      <c r="D100" s="332"/>
      <c r="E100" s="209" t="s">
        <v>70</v>
      </c>
      <c r="F100" s="209" t="n">
        <v>70</v>
      </c>
      <c r="G100" s="224"/>
      <c r="H100" s="224" t="n">
        <f aca="false">F100*G100</f>
        <v>0</v>
      </c>
      <c r="I100" s="221" t="n">
        <v>0.08</v>
      </c>
      <c r="J100" s="225" t="n">
        <f aca="false">H100*I100+H100</f>
        <v>0</v>
      </c>
    </row>
    <row r="101" customFormat="false" ht="13.2" hidden="false" customHeight="true" outlineLevel="0" collapsed="false">
      <c r="A101" s="207" t="n">
        <v>98</v>
      </c>
      <c r="B101" s="335" t="s">
        <v>824</v>
      </c>
      <c r="C101" s="332"/>
      <c r="D101" s="332"/>
      <c r="E101" s="209" t="s">
        <v>70</v>
      </c>
      <c r="F101" s="209" t="n">
        <v>30</v>
      </c>
      <c r="G101" s="224"/>
      <c r="H101" s="224" t="n">
        <f aca="false">F101*G101</f>
        <v>0</v>
      </c>
      <c r="I101" s="221" t="n">
        <v>0.08</v>
      </c>
      <c r="J101" s="225" t="n">
        <f aca="false">H101*I101+H101</f>
        <v>0</v>
      </c>
    </row>
    <row r="102" customFormat="false" ht="13.2" hidden="false" customHeight="true" outlineLevel="0" collapsed="false">
      <c r="A102" s="217" t="n">
        <v>99</v>
      </c>
      <c r="B102" s="335" t="s">
        <v>825</v>
      </c>
      <c r="C102" s="332"/>
      <c r="D102" s="332"/>
      <c r="E102" s="209" t="s">
        <v>70</v>
      </c>
      <c r="F102" s="209" t="n">
        <v>100</v>
      </c>
      <c r="G102" s="224"/>
      <c r="H102" s="224" t="n">
        <f aca="false">F102*G102</f>
        <v>0</v>
      </c>
      <c r="I102" s="221" t="n">
        <v>0.08</v>
      </c>
      <c r="J102" s="225" t="n">
        <f aca="false">H102*I102+H102</f>
        <v>0</v>
      </c>
    </row>
    <row r="103" customFormat="false" ht="13.2" hidden="false" customHeight="true" outlineLevel="0" collapsed="false">
      <c r="A103" s="207" t="n">
        <v>100</v>
      </c>
      <c r="B103" s="335" t="s">
        <v>826</v>
      </c>
      <c r="C103" s="332"/>
      <c r="D103" s="332"/>
      <c r="E103" s="209" t="s">
        <v>70</v>
      </c>
      <c r="F103" s="209" t="n">
        <v>25</v>
      </c>
      <c r="G103" s="224"/>
      <c r="H103" s="224" t="n">
        <f aca="false">F103*G103</f>
        <v>0</v>
      </c>
      <c r="I103" s="221" t="n">
        <v>0.08</v>
      </c>
      <c r="J103" s="225" t="n">
        <f aca="false">H103*I103+H103</f>
        <v>0</v>
      </c>
    </row>
    <row r="104" customFormat="false" ht="13.2" hidden="false" customHeight="true" outlineLevel="0" collapsed="false">
      <c r="A104" s="217" t="n">
        <v>101</v>
      </c>
      <c r="B104" s="90" t="s">
        <v>827</v>
      </c>
      <c r="C104" s="90"/>
      <c r="D104" s="90"/>
      <c r="E104" s="227" t="s">
        <v>70</v>
      </c>
      <c r="F104" s="227" t="n">
        <v>210</v>
      </c>
      <c r="G104" s="250"/>
      <c r="H104" s="246" t="n">
        <f aca="false">F104*G104</f>
        <v>0</v>
      </c>
      <c r="I104" s="221" t="n">
        <v>0.08</v>
      </c>
      <c r="J104" s="248" t="n">
        <f aca="false">H104*I104+H104</f>
        <v>0</v>
      </c>
    </row>
    <row r="105" customFormat="false" ht="13.2" hidden="false" customHeight="true" outlineLevel="0" collapsed="false">
      <c r="A105" s="207" t="n">
        <v>102</v>
      </c>
      <c r="B105" s="90" t="s">
        <v>828</v>
      </c>
      <c r="C105" s="90"/>
      <c r="D105" s="90"/>
      <c r="E105" s="227" t="s">
        <v>70</v>
      </c>
      <c r="F105" s="227" t="n">
        <v>5</v>
      </c>
      <c r="G105" s="250"/>
      <c r="H105" s="246" t="n">
        <f aca="false">F105*G105</f>
        <v>0</v>
      </c>
      <c r="I105" s="221" t="n">
        <v>0.08</v>
      </c>
      <c r="J105" s="248" t="n">
        <f aca="false">H105*I105+H105</f>
        <v>0</v>
      </c>
    </row>
    <row r="106" customFormat="false" ht="13.2" hidden="false" customHeight="true" outlineLevel="0" collapsed="false">
      <c r="A106" s="207" t="n">
        <v>103</v>
      </c>
      <c r="B106" s="90" t="s">
        <v>829</v>
      </c>
      <c r="C106" s="90"/>
      <c r="D106" s="90"/>
      <c r="E106" s="227" t="s">
        <v>70</v>
      </c>
      <c r="F106" s="227" t="n">
        <v>40</v>
      </c>
      <c r="G106" s="250"/>
      <c r="H106" s="250" t="n">
        <f aca="false">F106*G106</f>
        <v>0</v>
      </c>
      <c r="I106" s="221" t="n">
        <v>0.08</v>
      </c>
      <c r="J106" s="318" t="n">
        <f aca="false">H106*I106+H106</f>
        <v>0</v>
      </c>
    </row>
    <row r="107" customFormat="false" ht="18" hidden="false" customHeight="true" outlineLevel="0" collapsed="false">
      <c r="A107" s="129"/>
      <c r="B107" s="129"/>
      <c r="C107" s="129"/>
      <c r="D107" s="129"/>
      <c r="E107" s="129"/>
      <c r="F107" s="129"/>
      <c r="G107" s="129"/>
      <c r="H107" s="154" t="n">
        <f aca="false">SUM(H4:H106)</f>
        <v>0</v>
      </c>
      <c r="I107" s="254"/>
      <c r="J107" s="156" t="n">
        <f aca="false">SUM(J4:J106)</f>
        <v>0</v>
      </c>
    </row>
    <row r="108" customFormat="false" ht="8.25" hidden="false" customHeight="true" outlineLevel="0" collapsed="false"/>
    <row r="109" customFormat="false" ht="15.75" hidden="false" customHeight="true" outlineLevel="0" collapsed="false">
      <c r="A109" s="336" t="s">
        <v>830</v>
      </c>
    </row>
    <row r="110" customFormat="false" ht="15.75" hidden="false" customHeight="true" outlineLevel="0" collapsed="false">
      <c r="A110" s="337" t="s">
        <v>309</v>
      </c>
    </row>
    <row r="111" customFormat="false" ht="15.75" hidden="false" customHeight="true" outlineLevel="0" collapsed="false">
      <c r="A111" s="336" t="s">
        <v>831</v>
      </c>
    </row>
    <row r="112" customFormat="false" ht="15.75" hidden="false" customHeight="true" outlineLevel="0" collapsed="false">
      <c r="A112" s="337" t="s">
        <v>309</v>
      </c>
    </row>
    <row r="114" customFormat="false" ht="13.2" hidden="false" customHeight="true" outlineLevel="0" collapsed="false">
      <c r="G114" s="10" t="s">
        <v>311</v>
      </c>
      <c r="H114" s="329"/>
      <c r="I114" s="10"/>
    </row>
    <row r="115" customFormat="false" ht="20.4" hidden="false" customHeight="true" outlineLevel="0" collapsed="false">
      <c r="C115" s="177"/>
      <c r="D115" s="177"/>
      <c r="G115" s="78" t="s">
        <v>312</v>
      </c>
      <c r="H115" s="78"/>
      <c r="I115" s="78"/>
      <c r="J115" s="78"/>
    </row>
  </sheetData>
  <mergeCells count="4">
    <mergeCell ref="A1:J1"/>
    <mergeCell ref="A2:J2"/>
    <mergeCell ref="A107:G107"/>
    <mergeCell ref="G115:J115"/>
  </mergeCells>
  <printOptions headings="false" gridLines="false" gridLinesSet="true" horizontalCentered="true" verticalCentered="false"/>
  <pageMargins left="0.196527777777778" right="0.157638888888889" top="0.826388888888889" bottom="0.511805555555556" header="0.59027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 -  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J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35.55"/>
    <col collapsed="false" customWidth="true" hidden="false" outlineLevel="0" max="3" min="3" style="10" width="15.66"/>
    <col collapsed="false" customWidth="true" hidden="false" outlineLevel="0" max="4" min="4" style="10" width="10.32"/>
    <col collapsed="false" customWidth="true" hidden="false" outlineLevel="0" max="5" min="5" style="10" width="7.43"/>
    <col collapsed="false" customWidth="true" hidden="false" outlineLevel="0" max="6" min="6" style="10" width="7.55"/>
    <col collapsed="false" customWidth="false" hidden="false" outlineLevel="0" max="8" min="7" style="10" width="11.55"/>
    <col collapsed="false" customWidth="true" hidden="false" outlineLevel="0" max="9" min="9" style="10" width="7.43"/>
    <col collapsed="false" customWidth="true" hidden="false" outlineLevel="0" max="10" min="10" style="10" width="10.99"/>
    <col collapsed="false" customWidth="true" hidden="false" outlineLevel="0" max="11" min="11" style="10" width="2.99"/>
    <col collapsed="false" customWidth="false" hidden="false" outlineLevel="0" max="257" min="12" style="10" width="11.55"/>
  </cols>
  <sheetData>
    <row r="1" customFormat="false" ht="16.5" hidden="false" customHeight="true" outlineLevel="0" collapsed="false">
      <c r="A1" s="213" t="s">
        <v>832</v>
      </c>
      <c r="B1" s="213"/>
      <c r="C1" s="213"/>
      <c r="D1" s="213"/>
      <c r="E1" s="213"/>
      <c r="F1" s="213"/>
      <c r="G1" s="213"/>
      <c r="H1" s="213"/>
      <c r="I1" s="213"/>
      <c r="J1" s="213"/>
      <c r="K1" s="214"/>
    </row>
    <row r="2" customFormat="false" ht="23.25" hidden="false" customHeight="true" outlineLevel="0" collapsed="false">
      <c r="A2" s="135" t="s">
        <v>833</v>
      </c>
      <c r="B2" s="135"/>
      <c r="C2" s="135"/>
      <c r="D2" s="135"/>
      <c r="E2" s="135"/>
      <c r="F2" s="135"/>
      <c r="G2" s="135"/>
      <c r="H2" s="135"/>
      <c r="I2" s="135"/>
      <c r="J2" s="135"/>
      <c r="K2" s="330"/>
    </row>
    <row r="3" customFormat="false" ht="23.25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  <c r="J3" s="18"/>
      <c r="K3" s="330"/>
    </row>
    <row r="4" customFormat="false" ht="24.6" hidden="false" customHeight="true" outlineLevel="0" collapsed="false">
      <c r="A4" s="136" t="s">
        <v>584</v>
      </c>
      <c r="B4" s="81" t="s">
        <v>27</v>
      </c>
      <c r="C4" s="81" t="s">
        <v>28</v>
      </c>
      <c r="D4" s="81" t="s">
        <v>29</v>
      </c>
      <c r="E4" s="81" t="s">
        <v>30</v>
      </c>
      <c r="F4" s="81" t="s">
        <v>31</v>
      </c>
      <c r="G4" s="81" t="s">
        <v>32</v>
      </c>
      <c r="H4" s="81" t="s">
        <v>578</v>
      </c>
      <c r="I4" s="81" t="s">
        <v>34</v>
      </c>
      <c r="J4" s="82" t="s">
        <v>35</v>
      </c>
    </row>
    <row r="5" customFormat="false" ht="13.2" hidden="false" customHeight="true" outlineLevel="0" collapsed="false">
      <c r="A5" s="204" t="n">
        <v>1</v>
      </c>
      <c r="B5" s="338" t="s">
        <v>834</v>
      </c>
      <c r="C5" s="339"/>
      <c r="D5" s="339"/>
      <c r="E5" s="339" t="s">
        <v>70</v>
      </c>
      <c r="F5" s="339" t="n">
        <v>5</v>
      </c>
      <c r="G5" s="340"/>
      <c r="H5" s="341" t="n">
        <f aca="false">F5*G5</f>
        <v>0</v>
      </c>
      <c r="I5" s="342" t="n">
        <v>0.08</v>
      </c>
      <c r="J5" s="343" t="n">
        <f aca="false">H5*I5+H5</f>
        <v>0</v>
      </c>
      <c r="K5" s="344"/>
    </row>
    <row r="6" customFormat="false" ht="13.2" hidden="false" customHeight="true" outlineLevel="0" collapsed="false">
      <c r="A6" s="163" t="n">
        <v>2</v>
      </c>
      <c r="B6" s="42" t="s">
        <v>835</v>
      </c>
      <c r="C6" s="41"/>
      <c r="D6" s="41"/>
      <c r="E6" s="41" t="s">
        <v>70</v>
      </c>
      <c r="F6" s="41" t="n">
        <v>5</v>
      </c>
      <c r="G6" s="345"/>
      <c r="H6" s="346" t="n">
        <f aca="false">F6*G6</f>
        <v>0</v>
      </c>
      <c r="I6" s="347" t="n">
        <v>0.08</v>
      </c>
      <c r="J6" s="348" t="n">
        <f aca="false">H6*I6+H6</f>
        <v>0</v>
      </c>
      <c r="K6" s="344"/>
    </row>
    <row r="7" customFormat="false" ht="13.2" hidden="false" customHeight="true" outlineLevel="0" collapsed="false">
      <c r="A7" s="163" t="n">
        <v>3</v>
      </c>
      <c r="B7" s="42" t="s">
        <v>836</v>
      </c>
      <c r="C7" s="41"/>
      <c r="D7" s="41"/>
      <c r="E7" s="41" t="s">
        <v>70</v>
      </c>
      <c r="F7" s="41" t="n">
        <v>15</v>
      </c>
      <c r="G7" s="345"/>
      <c r="H7" s="346" t="n">
        <f aca="false">F7*G7</f>
        <v>0</v>
      </c>
      <c r="I7" s="347" t="n">
        <v>0.08</v>
      </c>
      <c r="J7" s="348" t="n">
        <f aca="false">H7*I7+H7</f>
        <v>0</v>
      </c>
      <c r="K7" s="344"/>
    </row>
    <row r="8" customFormat="false" ht="13.2" hidden="false" customHeight="true" outlineLevel="0" collapsed="false">
      <c r="A8" s="163" t="n">
        <v>4</v>
      </c>
      <c r="B8" s="42" t="s">
        <v>837</v>
      </c>
      <c r="C8" s="41"/>
      <c r="D8" s="41"/>
      <c r="E8" s="41" t="s">
        <v>70</v>
      </c>
      <c r="F8" s="41" t="n">
        <v>5</v>
      </c>
      <c r="G8" s="345"/>
      <c r="H8" s="346" t="n">
        <f aca="false">F8*G8</f>
        <v>0</v>
      </c>
      <c r="I8" s="347" t="n">
        <v>0.08</v>
      </c>
      <c r="J8" s="348" t="n">
        <f aca="false">H8*I8+H8</f>
        <v>0</v>
      </c>
      <c r="K8" s="344"/>
    </row>
    <row r="9" customFormat="false" ht="13.2" hidden="false" customHeight="true" outlineLevel="0" collapsed="false">
      <c r="A9" s="163" t="n">
        <v>5</v>
      </c>
      <c r="B9" s="42" t="s">
        <v>838</v>
      </c>
      <c r="C9" s="41"/>
      <c r="D9" s="41"/>
      <c r="E9" s="41" t="s">
        <v>70</v>
      </c>
      <c r="F9" s="41" t="n">
        <v>5</v>
      </c>
      <c r="G9" s="345"/>
      <c r="H9" s="346" t="n">
        <f aca="false">F9*G9</f>
        <v>0</v>
      </c>
      <c r="I9" s="347" t="n">
        <v>0.08</v>
      </c>
      <c r="J9" s="348" t="n">
        <f aca="false">H9*I9+H9</f>
        <v>0</v>
      </c>
      <c r="K9" s="344"/>
    </row>
    <row r="10" customFormat="false" ht="12" hidden="false" customHeight="true" outlineLevel="0" collapsed="false">
      <c r="A10" s="163" t="n">
        <v>6</v>
      </c>
      <c r="B10" s="42" t="s">
        <v>839</v>
      </c>
      <c r="C10" s="41"/>
      <c r="D10" s="41"/>
      <c r="E10" s="41" t="s">
        <v>70</v>
      </c>
      <c r="F10" s="41" t="n">
        <v>40</v>
      </c>
      <c r="G10" s="345"/>
      <c r="H10" s="346" t="n">
        <f aca="false">F10*G10</f>
        <v>0</v>
      </c>
      <c r="I10" s="347" t="n">
        <v>0.08</v>
      </c>
      <c r="J10" s="348" t="n">
        <f aca="false">H10*I10+H10</f>
        <v>0</v>
      </c>
      <c r="K10" s="344"/>
    </row>
    <row r="11" customFormat="false" ht="12" hidden="false" customHeight="true" outlineLevel="0" collapsed="false">
      <c r="A11" s="163" t="n">
        <v>7</v>
      </c>
      <c r="B11" s="57" t="s">
        <v>840</v>
      </c>
      <c r="C11" s="349"/>
      <c r="D11" s="349"/>
      <c r="E11" s="160" t="s">
        <v>70</v>
      </c>
      <c r="F11" s="58" t="n">
        <v>2</v>
      </c>
      <c r="G11" s="350"/>
      <c r="H11" s="350" t="n">
        <f aca="false">F11*G11</f>
        <v>0</v>
      </c>
      <c r="I11" s="347" t="n">
        <v>0.08</v>
      </c>
      <c r="J11" s="351" t="n">
        <f aca="false">H11*I11+H11</f>
        <v>0</v>
      </c>
      <c r="K11" s="344"/>
    </row>
    <row r="12" customFormat="false" ht="13.2" hidden="false" customHeight="true" outlineLevel="0" collapsed="false">
      <c r="A12" s="163" t="n">
        <v>8</v>
      </c>
      <c r="B12" s="97" t="s">
        <v>841</v>
      </c>
      <c r="C12" s="34"/>
      <c r="D12" s="34"/>
      <c r="E12" s="165" t="s">
        <v>232</v>
      </c>
      <c r="F12" s="41" t="n">
        <v>10</v>
      </c>
      <c r="G12" s="346"/>
      <c r="H12" s="346" t="n">
        <f aca="false">F12*G12</f>
        <v>0</v>
      </c>
      <c r="I12" s="347" t="n">
        <v>0.08</v>
      </c>
      <c r="J12" s="348" t="n">
        <f aca="false">H12*I12+H12</f>
        <v>0</v>
      </c>
      <c r="K12" s="344"/>
    </row>
    <row r="13" customFormat="false" ht="13.2" hidden="false" customHeight="true" outlineLevel="0" collapsed="false">
      <c r="A13" s="163" t="n">
        <v>9</v>
      </c>
      <c r="B13" s="65" t="s">
        <v>842</v>
      </c>
      <c r="C13" s="352"/>
      <c r="D13" s="352"/>
      <c r="E13" s="165" t="s">
        <v>70</v>
      </c>
      <c r="F13" s="41" t="n">
        <v>20</v>
      </c>
      <c r="G13" s="346"/>
      <c r="H13" s="346" t="n">
        <f aca="false">F13*G13</f>
        <v>0</v>
      </c>
      <c r="I13" s="347" t="n">
        <v>0.08</v>
      </c>
      <c r="J13" s="348" t="n">
        <f aca="false">H13*I13+H13</f>
        <v>0</v>
      </c>
      <c r="K13" s="344"/>
    </row>
    <row r="14" customFormat="false" ht="13.2" hidden="false" customHeight="true" outlineLevel="0" collapsed="false">
      <c r="A14" s="163" t="n">
        <v>10</v>
      </c>
      <c r="B14" s="97" t="s">
        <v>843</v>
      </c>
      <c r="C14" s="353"/>
      <c r="D14" s="353"/>
      <c r="E14" s="354" t="s">
        <v>70</v>
      </c>
      <c r="F14" s="41" t="n">
        <v>10</v>
      </c>
      <c r="G14" s="346"/>
      <c r="H14" s="346" t="n">
        <f aca="false">F14*G14</f>
        <v>0</v>
      </c>
      <c r="I14" s="347" t="n">
        <v>0.08</v>
      </c>
      <c r="J14" s="348" t="n">
        <f aca="false">H14*I14+H14</f>
        <v>0</v>
      </c>
      <c r="K14" s="344"/>
    </row>
    <row r="15" customFormat="false" ht="13.2" hidden="false" customHeight="true" outlineLevel="0" collapsed="false">
      <c r="A15" s="163" t="n">
        <v>11</v>
      </c>
      <c r="B15" s="97" t="s">
        <v>844</v>
      </c>
      <c r="C15" s="353"/>
      <c r="D15" s="353"/>
      <c r="E15" s="354" t="s">
        <v>232</v>
      </c>
      <c r="F15" s="41" t="n">
        <v>1000</v>
      </c>
      <c r="G15" s="346"/>
      <c r="H15" s="346" t="n">
        <f aca="false">F15*G15</f>
        <v>0</v>
      </c>
      <c r="I15" s="347" t="n">
        <v>0.08</v>
      </c>
      <c r="J15" s="348" t="n">
        <f aca="false">H15*I15+H15</f>
        <v>0</v>
      </c>
      <c r="K15" s="344"/>
    </row>
    <row r="16" customFormat="false" ht="13.2" hidden="false" customHeight="true" outlineLevel="0" collapsed="false">
      <c r="A16" s="163" t="n">
        <v>12</v>
      </c>
      <c r="B16" s="97" t="s">
        <v>845</v>
      </c>
      <c r="C16" s="353"/>
      <c r="D16" s="353"/>
      <c r="E16" s="354" t="s">
        <v>232</v>
      </c>
      <c r="F16" s="41" t="n">
        <v>1000</v>
      </c>
      <c r="G16" s="346"/>
      <c r="H16" s="346" t="n">
        <f aca="false">F16*G16</f>
        <v>0</v>
      </c>
      <c r="I16" s="347" t="n">
        <v>0.08</v>
      </c>
      <c r="J16" s="348" t="n">
        <f aca="false">H16*I16+H16</f>
        <v>0</v>
      </c>
      <c r="K16" s="344"/>
    </row>
    <row r="17" customFormat="false" ht="13.2" hidden="false" customHeight="true" outlineLevel="0" collapsed="false">
      <c r="A17" s="163" t="n">
        <v>13</v>
      </c>
      <c r="B17" s="97" t="s">
        <v>846</v>
      </c>
      <c r="C17" s="244"/>
      <c r="D17" s="355"/>
      <c r="E17" s="354" t="s">
        <v>232</v>
      </c>
      <c r="F17" s="41" t="n">
        <v>350</v>
      </c>
      <c r="G17" s="346"/>
      <c r="H17" s="346" t="n">
        <f aca="false">F17*G17</f>
        <v>0</v>
      </c>
      <c r="I17" s="347" t="n">
        <v>0.08</v>
      </c>
      <c r="J17" s="348" t="n">
        <f aca="false">H17*I17+H17</f>
        <v>0</v>
      </c>
      <c r="K17" s="344"/>
    </row>
    <row r="18" customFormat="false" ht="13.2" hidden="false" customHeight="true" outlineLevel="0" collapsed="false">
      <c r="A18" s="163" t="n">
        <v>14</v>
      </c>
      <c r="B18" s="97" t="s">
        <v>847</v>
      </c>
      <c r="C18" s="244"/>
      <c r="D18" s="355"/>
      <c r="E18" s="354" t="s">
        <v>70</v>
      </c>
      <c r="F18" s="41" t="n">
        <v>50</v>
      </c>
      <c r="G18" s="346"/>
      <c r="H18" s="346" t="n">
        <f aca="false">F18*G18</f>
        <v>0</v>
      </c>
      <c r="I18" s="347" t="n">
        <v>0.08</v>
      </c>
      <c r="J18" s="348" t="n">
        <f aca="false">H18*I18+H18</f>
        <v>0</v>
      </c>
      <c r="K18" s="344"/>
    </row>
    <row r="19" customFormat="false" ht="13.2" hidden="false" customHeight="true" outlineLevel="0" collapsed="false">
      <c r="A19" s="163" t="n">
        <v>15</v>
      </c>
      <c r="B19" s="97" t="s">
        <v>848</v>
      </c>
      <c r="C19" s="244"/>
      <c r="D19" s="355"/>
      <c r="E19" s="354" t="s">
        <v>232</v>
      </c>
      <c r="F19" s="41" t="n">
        <v>2800</v>
      </c>
      <c r="G19" s="346"/>
      <c r="H19" s="346" t="n">
        <f aca="false">F19*G19</f>
        <v>0</v>
      </c>
      <c r="I19" s="347" t="n">
        <v>0.08</v>
      </c>
      <c r="J19" s="348" t="n">
        <f aca="false">H19*I19+H19</f>
        <v>0</v>
      </c>
      <c r="K19" s="344"/>
    </row>
    <row r="20" customFormat="false" ht="13.2" hidden="false" customHeight="true" outlineLevel="0" collapsed="false">
      <c r="A20" s="163" t="n">
        <v>16</v>
      </c>
      <c r="B20" s="97" t="s">
        <v>849</v>
      </c>
      <c r="C20" s="244"/>
      <c r="D20" s="355"/>
      <c r="E20" s="354" t="s">
        <v>70</v>
      </c>
      <c r="F20" s="41" t="n">
        <v>3</v>
      </c>
      <c r="G20" s="346"/>
      <c r="H20" s="346" t="n">
        <f aca="false">F20*G20</f>
        <v>0</v>
      </c>
      <c r="I20" s="347" t="n">
        <v>0.08</v>
      </c>
      <c r="J20" s="348" t="n">
        <f aca="false">H20*I20+H20</f>
        <v>0</v>
      </c>
      <c r="K20" s="344"/>
    </row>
    <row r="21" customFormat="false" ht="13.2" hidden="false" customHeight="true" outlineLevel="0" collapsed="false">
      <c r="A21" s="163" t="n">
        <v>17</v>
      </c>
      <c r="B21" s="97" t="s">
        <v>850</v>
      </c>
      <c r="C21" s="244"/>
      <c r="D21" s="355"/>
      <c r="E21" s="354" t="s">
        <v>70</v>
      </c>
      <c r="F21" s="41" t="n">
        <v>2</v>
      </c>
      <c r="G21" s="346"/>
      <c r="H21" s="346" t="n">
        <f aca="false">F21*G21</f>
        <v>0</v>
      </c>
      <c r="I21" s="347" t="n">
        <v>0.08</v>
      </c>
      <c r="J21" s="348" t="n">
        <f aca="false">H21*I21+H21</f>
        <v>0</v>
      </c>
      <c r="K21" s="344"/>
    </row>
    <row r="22" customFormat="false" ht="13.2" hidden="false" customHeight="true" outlineLevel="0" collapsed="false">
      <c r="A22" s="163" t="n">
        <v>18</v>
      </c>
      <c r="B22" s="97" t="s">
        <v>851</v>
      </c>
      <c r="C22" s="244"/>
      <c r="D22" s="355"/>
      <c r="E22" s="354" t="s">
        <v>70</v>
      </c>
      <c r="F22" s="41" t="n">
        <v>5</v>
      </c>
      <c r="G22" s="346"/>
      <c r="H22" s="346" t="n">
        <f aca="false">F22*G22</f>
        <v>0</v>
      </c>
      <c r="I22" s="347" t="n">
        <v>0.08</v>
      </c>
      <c r="J22" s="348" t="n">
        <f aca="false">H22*I22+H22</f>
        <v>0</v>
      </c>
      <c r="K22" s="344"/>
    </row>
    <row r="23" customFormat="false" ht="13.2" hidden="false" customHeight="true" outlineLevel="0" collapsed="false">
      <c r="A23" s="163" t="n">
        <v>19</v>
      </c>
      <c r="B23" s="123" t="s">
        <v>852</v>
      </c>
      <c r="C23" s="244"/>
      <c r="D23" s="355"/>
      <c r="E23" s="354" t="s">
        <v>70</v>
      </c>
      <c r="F23" s="41" t="n">
        <v>5</v>
      </c>
      <c r="G23" s="346"/>
      <c r="H23" s="346" t="n">
        <f aca="false">F23*G23</f>
        <v>0</v>
      </c>
      <c r="I23" s="347" t="n">
        <v>0.08</v>
      </c>
      <c r="J23" s="348" t="n">
        <f aca="false">H23*I23+H23</f>
        <v>0</v>
      </c>
      <c r="K23" s="344"/>
    </row>
    <row r="24" customFormat="false" ht="13.2" hidden="false" customHeight="true" outlineLevel="0" collapsed="false">
      <c r="A24" s="163" t="n">
        <v>20</v>
      </c>
      <c r="B24" s="34" t="s">
        <v>853</v>
      </c>
      <c r="C24" s="57"/>
      <c r="D24" s="57"/>
      <c r="E24" s="41" t="s">
        <v>70</v>
      </c>
      <c r="F24" s="41" t="n">
        <v>90</v>
      </c>
      <c r="G24" s="346"/>
      <c r="H24" s="346" t="n">
        <f aca="false">F24*G24</f>
        <v>0</v>
      </c>
      <c r="I24" s="347" t="n">
        <v>0.08</v>
      </c>
      <c r="J24" s="348" t="n">
        <f aca="false">H24*I24+H24</f>
        <v>0</v>
      </c>
      <c r="K24" s="344"/>
    </row>
    <row r="25" customFormat="false" ht="13.2" hidden="false" customHeight="true" outlineLevel="0" collapsed="false">
      <c r="A25" s="163" t="n">
        <v>21</v>
      </c>
      <c r="B25" s="65" t="s">
        <v>854</v>
      </c>
      <c r="C25" s="57"/>
      <c r="D25" s="57"/>
      <c r="E25" s="41" t="s">
        <v>232</v>
      </c>
      <c r="F25" s="41" t="n">
        <v>50</v>
      </c>
      <c r="G25" s="346"/>
      <c r="H25" s="346" t="n">
        <f aca="false">F25*G25</f>
        <v>0</v>
      </c>
      <c r="I25" s="347" t="n">
        <v>0.08</v>
      </c>
      <c r="J25" s="348" t="n">
        <f aca="false">H25*I25+H25</f>
        <v>0</v>
      </c>
      <c r="K25" s="344"/>
    </row>
    <row r="26" customFormat="false" ht="13.2" hidden="false" customHeight="true" outlineLevel="0" collapsed="false">
      <c r="A26" s="163" t="n">
        <v>22</v>
      </c>
      <c r="B26" s="65" t="s">
        <v>855</v>
      </c>
      <c r="C26" s="65"/>
      <c r="D26" s="65"/>
      <c r="E26" s="66" t="s">
        <v>232</v>
      </c>
      <c r="F26" s="66" t="n">
        <v>50</v>
      </c>
      <c r="G26" s="356"/>
      <c r="H26" s="356" t="n">
        <f aca="false">F26*G26</f>
        <v>0</v>
      </c>
      <c r="I26" s="347" t="n">
        <v>0.08</v>
      </c>
      <c r="J26" s="357" t="n">
        <f aca="false">H26*I26+H26</f>
        <v>0</v>
      </c>
      <c r="K26" s="344"/>
    </row>
    <row r="27" customFormat="false" ht="13.2" hidden="false" customHeight="true" outlineLevel="0" collapsed="false">
      <c r="A27" s="163" t="n">
        <v>23</v>
      </c>
      <c r="B27" s="34" t="s">
        <v>856</v>
      </c>
      <c r="C27" s="34"/>
      <c r="D27" s="34"/>
      <c r="E27" s="41" t="s">
        <v>232</v>
      </c>
      <c r="F27" s="41" t="n">
        <v>1500</v>
      </c>
      <c r="G27" s="346"/>
      <c r="H27" s="346" t="n">
        <f aca="false">F27*G27</f>
        <v>0</v>
      </c>
      <c r="I27" s="347" t="n">
        <v>0.08</v>
      </c>
      <c r="J27" s="348" t="n">
        <f aca="false">H27*I27+H27</f>
        <v>0</v>
      </c>
      <c r="K27" s="344"/>
    </row>
    <row r="28" customFormat="false" ht="13.2" hidden="false" customHeight="true" outlineLevel="0" collapsed="false">
      <c r="A28" s="358" t="n">
        <v>24</v>
      </c>
      <c r="B28" s="300" t="s">
        <v>857</v>
      </c>
      <c r="C28" s="300"/>
      <c r="D28" s="300"/>
      <c r="E28" s="119" t="s">
        <v>232</v>
      </c>
      <c r="F28" s="119" t="n">
        <v>600</v>
      </c>
      <c r="G28" s="359"/>
      <c r="H28" s="359" t="n">
        <f aca="false">F28*G28</f>
        <v>0</v>
      </c>
      <c r="I28" s="360" t="n">
        <v>0.08</v>
      </c>
      <c r="J28" s="361" t="n">
        <f aca="false">H28*I28+H28</f>
        <v>0</v>
      </c>
      <c r="K28" s="344"/>
    </row>
    <row r="29" customFormat="false" ht="17.4" hidden="false" customHeight="true" outlineLevel="0" collapsed="false">
      <c r="A29" s="231"/>
      <c r="B29" s="362" t="s">
        <v>307</v>
      </c>
      <c r="C29" s="362"/>
      <c r="D29" s="362"/>
      <c r="E29" s="363"/>
      <c r="F29" s="363"/>
      <c r="G29" s="363"/>
      <c r="H29" s="364" t="n">
        <f aca="false">SUM(H1:H28)</f>
        <v>0</v>
      </c>
      <c r="I29" s="364"/>
      <c r="J29" s="365" t="n">
        <f aca="false">SUM(J1:J28)</f>
        <v>0</v>
      </c>
    </row>
    <row r="30" customFormat="false" ht="4.2" hidden="false" customHeight="true" outlineLevel="0" collapsed="false"/>
    <row r="31" customFormat="false" ht="14.25" hidden="false" customHeight="true" outlineLevel="0" collapsed="false">
      <c r="A31" s="77" t="s">
        <v>858</v>
      </c>
    </row>
    <row r="32" customFormat="false" ht="14.25" hidden="false" customHeight="true" outlineLevel="0" collapsed="false">
      <c r="A32" s="10" t="s">
        <v>309</v>
      </c>
    </row>
    <row r="33" customFormat="false" ht="14.25" hidden="false" customHeight="true" outlineLevel="0" collapsed="false">
      <c r="A33" s="77" t="s">
        <v>859</v>
      </c>
    </row>
    <row r="34" customFormat="false" ht="14.25" hidden="false" customHeight="true" outlineLevel="0" collapsed="false">
      <c r="A34" s="10" t="s">
        <v>309</v>
      </c>
    </row>
    <row r="36" customFormat="false" ht="13.2" hidden="false" customHeight="true" outlineLevel="0" collapsed="false">
      <c r="G36" s="10" t="s">
        <v>860</v>
      </c>
    </row>
    <row r="37" customFormat="false" ht="22.5" hidden="false" customHeight="true" outlineLevel="0" collapsed="false">
      <c r="C37" s="177"/>
      <c r="D37" s="177"/>
      <c r="G37" s="78" t="s">
        <v>312</v>
      </c>
      <c r="H37" s="78"/>
      <c r="I37" s="78"/>
      <c r="J37" s="78"/>
    </row>
  </sheetData>
  <mergeCells count="4">
    <mergeCell ref="A1:J1"/>
    <mergeCell ref="A2:J2"/>
    <mergeCell ref="A3:J3"/>
    <mergeCell ref="G37:J37"/>
  </mergeCells>
  <printOptions headings="false" gridLines="false" gridLinesSet="true" horizontalCentered="true" verticalCentered="false"/>
  <pageMargins left="0.236111111111111" right="0.236111111111111" top="0.747916666666667" bottom="0.590277777777778" header="0.39375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55"/>
    <col collapsed="false" customWidth="true" hidden="false" outlineLevel="0" max="2" min="2" style="10" width="37.1"/>
    <col collapsed="false" customWidth="true" hidden="false" outlineLevel="0" max="3" min="3" style="10" width="19.66"/>
    <col collapsed="false" customWidth="false" hidden="false" outlineLevel="0" max="4" min="4" style="10" width="11.55"/>
    <col collapsed="false" customWidth="true" hidden="false" outlineLevel="0" max="5" min="5" style="10" width="5.55"/>
    <col collapsed="false" customWidth="true" hidden="false" outlineLevel="0" max="6" min="6" style="10" width="6.87"/>
    <col collapsed="false" customWidth="false" hidden="false" outlineLevel="0" max="8" min="7" style="10" width="11.55"/>
    <col collapsed="false" customWidth="true" hidden="false" outlineLevel="0" max="9" min="9" style="10" width="6.66"/>
    <col collapsed="false" customWidth="false" hidden="false" outlineLevel="0" max="10" min="10" style="10" width="11.55"/>
    <col collapsed="false" customWidth="true" hidden="false" outlineLevel="0" max="11" min="11" style="10" width="12.43"/>
    <col collapsed="false" customWidth="false" hidden="false" outlineLevel="0" max="257" min="12" style="10" width="11.55"/>
  </cols>
  <sheetData>
    <row r="1" customFormat="false" ht="15.75" hidden="false" customHeight="true" outlineLevel="0" collapsed="false">
      <c r="A1" s="213" t="s">
        <v>861</v>
      </c>
      <c r="B1" s="213"/>
      <c r="C1" s="213"/>
      <c r="D1" s="213"/>
      <c r="E1" s="213"/>
      <c r="F1" s="213"/>
      <c r="G1" s="213"/>
      <c r="H1" s="213"/>
      <c r="I1" s="213"/>
      <c r="J1" s="213"/>
      <c r="K1" s="214"/>
    </row>
    <row r="2" customFormat="false" ht="24" hidden="false" customHeight="true" outlineLevel="0" collapsed="false">
      <c r="A2" s="135" t="s">
        <v>862</v>
      </c>
      <c r="B2" s="135"/>
      <c r="C2" s="135"/>
      <c r="D2" s="135"/>
      <c r="E2" s="135"/>
      <c r="F2" s="135"/>
      <c r="G2" s="135"/>
      <c r="H2" s="135"/>
      <c r="I2" s="135"/>
      <c r="J2" s="135"/>
      <c r="K2" s="330"/>
    </row>
    <row r="3" customFormat="false" ht="18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  <c r="J3" s="18"/>
      <c r="K3" s="330"/>
    </row>
    <row r="4" customFormat="false" ht="32.25" hidden="false" customHeight="true" outlineLevel="0" collapsed="false">
      <c r="A4" s="19" t="s">
        <v>584</v>
      </c>
      <c r="B4" s="20" t="s">
        <v>27</v>
      </c>
      <c r="C4" s="21" t="s">
        <v>28</v>
      </c>
      <c r="D4" s="21" t="s">
        <v>29</v>
      </c>
      <c r="E4" s="20" t="s">
        <v>30</v>
      </c>
      <c r="F4" s="20" t="s">
        <v>31</v>
      </c>
      <c r="G4" s="20" t="s">
        <v>32</v>
      </c>
      <c r="H4" s="20" t="s">
        <v>578</v>
      </c>
      <c r="I4" s="20" t="s">
        <v>34</v>
      </c>
      <c r="J4" s="22" t="s">
        <v>35</v>
      </c>
    </row>
    <row r="5" customFormat="false" ht="26.4" hidden="false" customHeight="true" outlineLevel="0" collapsed="false">
      <c r="A5" s="366" t="n">
        <v>1</v>
      </c>
      <c r="B5" s="367" t="s">
        <v>863</v>
      </c>
      <c r="C5" s="367"/>
      <c r="D5" s="367"/>
      <c r="E5" s="368" t="s">
        <v>232</v>
      </c>
      <c r="F5" s="368" t="n">
        <v>160</v>
      </c>
      <c r="G5" s="369"/>
      <c r="H5" s="370" t="n">
        <f aca="false">F5*G5</f>
        <v>0</v>
      </c>
      <c r="I5" s="371" t="n">
        <v>0.08</v>
      </c>
      <c r="J5" s="298" t="n">
        <f aca="false">H5*I5+H5</f>
        <v>0</v>
      </c>
    </row>
    <row r="6" customFormat="false" ht="27" hidden="false" customHeight="true" outlineLevel="0" collapsed="false">
      <c r="A6" s="299" t="n">
        <v>2</v>
      </c>
      <c r="B6" s="151" t="s">
        <v>864</v>
      </c>
      <c r="C6" s="151"/>
      <c r="D6" s="151"/>
      <c r="E6" s="152" t="s">
        <v>232</v>
      </c>
      <c r="F6" s="152" t="n">
        <v>900</v>
      </c>
      <c r="G6" s="372"/>
      <c r="H6" s="302" t="n">
        <f aca="false">F6*G6</f>
        <v>0</v>
      </c>
      <c r="I6" s="373" t="n">
        <v>0.08</v>
      </c>
      <c r="J6" s="374" t="n">
        <f aca="false">H6*I6+H6</f>
        <v>0</v>
      </c>
    </row>
    <row r="7" customFormat="false" ht="19.5" hidden="false" customHeight="true" outlineLevel="0" collapsed="false">
      <c r="A7" s="129" t="s">
        <v>307</v>
      </c>
      <c r="B7" s="129"/>
      <c r="C7" s="129"/>
      <c r="D7" s="129"/>
      <c r="E7" s="129"/>
      <c r="F7" s="129"/>
      <c r="G7" s="129"/>
      <c r="H7" s="154" t="n">
        <f aca="false">SUM(H5:H6)</f>
        <v>0</v>
      </c>
      <c r="I7" s="254"/>
      <c r="J7" s="156" t="n">
        <f aca="false">SUM(J5:J6)</f>
        <v>0</v>
      </c>
    </row>
    <row r="9" customFormat="false" ht="17.25" hidden="false" customHeight="true" outlineLevel="0" collapsed="false">
      <c r="A9" s="77" t="s">
        <v>865</v>
      </c>
    </row>
    <row r="10" customFormat="false" ht="17.25" hidden="false" customHeight="true" outlineLevel="0" collapsed="false">
      <c r="A10" s="10" t="s">
        <v>309</v>
      </c>
    </row>
    <row r="11" customFormat="false" ht="17.25" hidden="false" customHeight="true" outlineLevel="0" collapsed="false">
      <c r="A11" s="77" t="s">
        <v>866</v>
      </c>
    </row>
    <row r="12" customFormat="false" ht="17.25" hidden="false" customHeight="true" outlineLevel="0" collapsed="false">
      <c r="A12" s="10" t="s">
        <v>309</v>
      </c>
    </row>
    <row r="14" customFormat="false" ht="13.2" hidden="false" customHeight="true" outlineLevel="0" collapsed="false">
      <c r="G14" s="10" t="s">
        <v>867</v>
      </c>
    </row>
    <row r="15" customFormat="false" ht="26.25" hidden="false" customHeight="true" outlineLevel="0" collapsed="false">
      <c r="C15" s="177"/>
      <c r="D15" s="177"/>
      <c r="G15" s="78" t="s">
        <v>312</v>
      </c>
      <c r="H15" s="78"/>
      <c r="I15" s="78"/>
      <c r="J15" s="78"/>
    </row>
    <row r="17" customFormat="false" ht="13.95" hidden="false" customHeight="true" outlineLevel="0" collapsed="false"/>
  </sheetData>
  <mergeCells count="5">
    <mergeCell ref="A1:J1"/>
    <mergeCell ref="A2:J2"/>
    <mergeCell ref="A3:J3"/>
    <mergeCell ref="A7:G7"/>
    <mergeCell ref="G15:J15"/>
  </mergeCells>
  <printOptions headings="false" gridLines="false" gridLinesSet="true" horizontalCentered="true" verticalCentered="false"/>
  <pageMargins left="0.196527777777778" right="0.196527777777778" top="1.02361111111111" bottom="0.630555555555556" header="0.78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:G22"/>
    </sheetView>
  </sheetViews>
  <sheetFormatPr defaultColWidth="8.875" defaultRowHeight="13.2" zeroHeight="false" outlineLevelRow="0" outlineLevelCol="0"/>
  <cols>
    <col collapsed="false" customWidth="true" hidden="false" outlineLevel="0" max="1" min="1" style="375" width="3.87"/>
    <col collapsed="false" customWidth="true" hidden="false" outlineLevel="0" max="2" min="2" style="375" width="37.55"/>
    <col collapsed="false" customWidth="true" hidden="false" outlineLevel="0" max="3" min="3" style="375" width="10.1"/>
    <col collapsed="false" customWidth="false" hidden="false" outlineLevel="0" max="7" min="4" style="375" width="8.87"/>
    <col collapsed="false" customWidth="true" hidden="false" outlineLevel="0" max="8" min="8" style="375" width="11.43"/>
    <col collapsed="false" customWidth="false" hidden="false" outlineLevel="0" max="9" min="9" style="375" width="8.87"/>
    <col collapsed="false" customWidth="true" hidden="false" outlineLevel="0" max="10" min="10" style="375" width="11.43"/>
    <col collapsed="false" customWidth="false" hidden="false" outlineLevel="0" max="257" min="11" style="375" width="8.87"/>
  </cols>
  <sheetData>
    <row r="1" customFormat="false" ht="13.2" hidden="false" customHeight="true" outlineLevel="0" collapsed="false">
      <c r="A1" s="376" t="s">
        <v>868</v>
      </c>
      <c r="B1" s="376"/>
    </row>
    <row r="2" customFormat="false" ht="13.95" hidden="false" customHeight="true" outlineLevel="0" collapsed="false">
      <c r="A2" s="377" t="s">
        <v>869</v>
      </c>
      <c r="B2" s="377"/>
      <c r="C2" s="377"/>
      <c r="D2" s="377"/>
      <c r="E2" s="377"/>
      <c r="F2" s="377"/>
      <c r="G2" s="377"/>
      <c r="H2" s="377"/>
      <c r="I2" s="377"/>
      <c r="J2" s="377"/>
    </row>
    <row r="3" customFormat="false" ht="36.6" hidden="false" customHeight="true" outlineLevel="0" collapsed="false">
      <c r="A3" s="378" t="s">
        <v>584</v>
      </c>
      <c r="B3" s="379" t="s">
        <v>27</v>
      </c>
      <c r="C3" s="379" t="s">
        <v>28</v>
      </c>
      <c r="D3" s="379" t="s">
        <v>29</v>
      </c>
      <c r="E3" s="379" t="s">
        <v>30</v>
      </c>
      <c r="F3" s="379" t="s">
        <v>31</v>
      </c>
      <c r="G3" s="379" t="s">
        <v>32</v>
      </c>
      <c r="H3" s="379" t="s">
        <v>578</v>
      </c>
      <c r="I3" s="379" t="s">
        <v>34</v>
      </c>
      <c r="J3" s="380" t="s">
        <v>35</v>
      </c>
    </row>
    <row r="4" customFormat="false" ht="15" hidden="false" customHeight="true" outlineLevel="0" collapsed="false">
      <c r="A4" s="381" t="n">
        <v>1</v>
      </c>
      <c r="B4" s="382" t="s">
        <v>870</v>
      </c>
      <c r="C4" s="382"/>
      <c r="D4" s="382"/>
      <c r="E4" s="383" t="s">
        <v>70</v>
      </c>
      <c r="F4" s="383" t="n">
        <v>850</v>
      </c>
      <c r="G4" s="384"/>
      <c r="H4" s="385" t="n">
        <f aca="false">F4*G4</f>
        <v>0</v>
      </c>
      <c r="I4" s="386" t="n">
        <v>0.08</v>
      </c>
      <c r="J4" s="387" t="n">
        <f aca="false">H4*I4+H4</f>
        <v>0</v>
      </c>
    </row>
    <row r="5" customFormat="false" ht="15" hidden="false" customHeight="true" outlineLevel="0" collapsed="false">
      <c r="A5" s="388" t="n">
        <v>2</v>
      </c>
      <c r="B5" s="389" t="s">
        <v>871</v>
      </c>
      <c r="C5" s="389"/>
      <c r="D5" s="389"/>
      <c r="E5" s="390" t="s">
        <v>232</v>
      </c>
      <c r="F5" s="390" t="n">
        <v>10</v>
      </c>
      <c r="G5" s="391"/>
      <c r="H5" s="392" t="n">
        <f aca="false">F5*G5</f>
        <v>0</v>
      </c>
      <c r="I5" s="393" t="n">
        <v>0.08</v>
      </c>
      <c r="J5" s="394" t="n">
        <f aca="false">H5*I5+H5</f>
        <v>0</v>
      </c>
    </row>
    <row r="6" customFormat="false" ht="15" hidden="false" customHeight="true" outlineLevel="0" collapsed="false">
      <c r="A6" s="388" t="n">
        <v>3</v>
      </c>
      <c r="B6" s="389" t="s">
        <v>872</v>
      </c>
      <c r="C6" s="389"/>
      <c r="D6" s="389"/>
      <c r="E6" s="390" t="s">
        <v>232</v>
      </c>
      <c r="F6" s="390" t="n">
        <v>10</v>
      </c>
      <c r="G6" s="391"/>
      <c r="H6" s="391" t="n">
        <f aca="false">F6*G6</f>
        <v>0</v>
      </c>
      <c r="I6" s="393" t="n">
        <v>0.08</v>
      </c>
      <c r="J6" s="395" t="n">
        <f aca="false">H6*I6+H6</f>
        <v>0</v>
      </c>
    </row>
    <row r="7" customFormat="false" ht="15" hidden="false" customHeight="true" outlineLevel="0" collapsed="false">
      <c r="A7" s="388" t="n">
        <v>4</v>
      </c>
      <c r="B7" s="396" t="s">
        <v>873</v>
      </c>
      <c r="C7" s="389"/>
      <c r="D7" s="389"/>
      <c r="E7" s="390" t="s">
        <v>70</v>
      </c>
      <c r="F7" s="390" t="n">
        <v>5</v>
      </c>
      <c r="G7" s="391"/>
      <c r="H7" s="397" t="n">
        <f aca="false">F7*G7</f>
        <v>0</v>
      </c>
      <c r="I7" s="393" t="n">
        <v>0.08</v>
      </c>
      <c r="J7" s="398" t="n">
        <f aca="false">H7*I7+H7</f>
        <v>0</v>
      </c>
    </row>
    <row r="8" customFormat="false" ht="15" hidden="false" customHeight="true" outlineLevel="0" collapsed="false">
      <c r="A8" s="388" t="n">
        <v>5</v>
      </c>
      <c r="B8" s="389" t="s">
        <v>874</v>
      </c>
      <c r="C8" s="389"/>
      <c r="D8" s="389"/>
      <c r="E8" s="390" t="s">
        <v>232</v>
      </c>
      <c r="F8" s="390" t="n">
        <v>1000</v>
      </c>
      <c r="G8" s="391"/>
      <c r="H8" s="391" t="n">
        <f aca="false">F8*G8</f>
        <v>0</v>
      </c>
      <c r="I8" s="393" t="n">
        <v>0.08</v>
      </c>
      <c r="J8" s="395" t="n">
        <f aca="false">H8*I8+H8</f>
        <v>0</v>
      </c>
    </row>
    <row r="9" customFormat="false" ht="15" hidden="false" customHeight="true" outlineLevel="0" collapsed="false">
      <c r="A9" s="388" t="n">
        <v>6</v>
      </c>
      <c r="B9" s="389" t="s">
        <v>875</v>
      </c>
      <c r="C9" s="389"/>
      <c r="D9" s="389"/>
      <c r="E9" s="390" t="s">
        <v>232</v>
      </c>
      <c r="F9" s="390" t="n">
        <v>10</v>
      </c>
      <c r="G9" s="391"/>
      <c r="H9" s="397" t="n">
        <f aca="false">F9*G9</f>
        <v>0</v>
      </c>
      <c r="I9" s="393" t="n">
        <v>0.08</v>
      </c>
      <c r="J9" s="398" t="n">
        <f aca="false">H9*I9+H9</f>
        <v>0</v>
      </c>
    </row>
    <row r="10" customFormat="false" ht="15" hidden="false" customHeight="true" outlineLevel="0" collapsed="false">
      <c r="A10" s="388" t="n">
        <v>7</v>
      </c>
      <c r="B10" s="389" t="s">
        <v>876</v>
      </c>
      <c r="C10" s="389"/>
      <c r="D10" s="389"/>
      <c r="E10" s="390" t="s">
        <v>74</v>
      </c>
      <c r="F10" s="390" t="n">
        <v>50</v>
      </c>
      <c r="G10" s="391"/>
      <c r="H10" s="391" t="n">
        <f aca="false">F10*G10</f>
        <v>0</v>
      </c>
      <c r="I10" s="393" t="n">
        <v>0.08</v>
      </c>
      <c r="J10" s="395" t="n">
        <f aca="false">H10*I10+H10</f>
        <v>0</v>
      </c>
    </row>
    <row r="11" customFormat="false" ht="15" hidden="false" customHeight="true" outlineLevel="0" collapsed="false">
      <c r="A11" s="388" t="n">
        <v>8</v>
      </c>
      <c r="B11" s="389" t="s">
        <v>877</v>
      </c>
      <c r="C11" s="389"/>
      <c r="D11" s="389"/>
      <c r="E11" s="390" t="s">
        <v>74</v>
      </c>
      <c r="F11" s="390" t="n">
        <v>30</v>
      </c>
      <c r="G11" s="391"/>
      <c r="H11" s="397" t="n">
        <f aca="false">F11*G11</f>
        <v>0</v>
      </c>
      <c r="I11" s="393" t="n">
        <v>0.08</v>
      </c>
      <c r="J11" s="398" t="n">
        <f aca="false">H11*I11+H11</f>
        <v>0</v>
      </c>
    </row>
    <row r="12" customFormat="false" ht="15" hidden="false" customHeight="true" outlineLevel="0" collapsed="false">
      <c r="A12" s="388" t="n">
        <v>9</v>
      </c>
      <c r="B12" s="389" t="s">
        <v>878</v>
      </c>
      <c r="C12" s="389"/>
      <c r="D12" s="389"/>
      <c r="E12" s="390" t="s">
        <v>232</v>
      </c>
      <c r="F12" s="390" t="n">
        <v>50</v>
      </c>
      <c r="G12" s="391"/>
      <c r="H12" s="391" t="n">
        <f aca="false">F12*G12</f>
        <v>0</v>
      </c>
      <c r="I12" s="393" t="n">
        <v>0.08</v>
      </c>
      <c r="J12" s="395" t="n">
        <f aca="false">H12*I12+H12</f>
        <v>0</v>
      </c>
    </row>
    <row r="13" customFormat="false" ht="15" hidden="false" customHeight="true" outlineLevel="0" collapsed="false">
      <c r="A13" s="388" t="n">
        <v>10</v>
      </c>
      <c r="B13" s="389" t="s">
        <v>879</v>
      </c>
      <c r="C13" s="389"/>
      <c r="D13" s="389"/>
      <c r="E13" s="390" t="s">
        <v>232</v>
      </c>
      <c r="F13" s="390" t="n">
        <v>50</v>
      </c>
      <c r="G13" s="391"/>
      <c r="H13" s="397" t="n">
        <f aca="false">F13*G13</f>
        <v>0</v>
      </c>
      <c r="I13" s="393" t="n">
        <v>0.08</v>
      </c>
      <c r="J13" s="398" t="n">
        <f aca="false">H13*I13+H13</f>
        <v>0</v>
      </c>
    </row>
    <row r="14" customFormat="false" ht="15" hidden="false" customHeight="true" outlineLevel="0" collapsed="false">
      <c r="A14" s="388" t="n">
        <v>11</v>
      </c>
      <c r="B14" s="389" t="s">
        <v>880</v>
      </c>
      <c r="C14" s="389"/>
      <c r="D14" s="389"/>
      <c r="E14" s="390" t="s">
        <v>232</v>
      </c>
      <c r="F14" s="390" t="n">
        <v>80</v>
      </c>
      <c r="G14" s="391"/>
      <c r="H14" s="391" t="n">
        <f aca="false">F14*G14</f>
        <v>0</v>
      </c>
      <c r="I14" s="393" t="n">
        <v>0.08</v>
      </c>
      <c r="J14" s="395" t="n">
        <f aca="false">H14*I14+H14</f>
        <v>0</v>
      </c>
    </row>
    <row r="15" customFormat="false" ht="15" hidden="false" customHeight="true" outlineLevel="0" collapsed="false">
      <c r="A15" s="388" t="n">
        <v>12</v>
      </c>
      <c r="B15" s="389" t="s">
        <v>881</v>
      </c>
      <c r="C15" s="389"/>
      <c r="D15" s="389"/>
      <c r="E15" s="390" t="s">
        <v>232</v>
      </c>
      <c r="F15" s="390" t="n">
        <v>50</v>
      </c>
      <c r="G15" s="391"/>
      <c r="H15" s="397" t="n">
        <f aca="false">F15*G15</f>
        <v>0</v>
      </c>
      <c r="I15" s="393" t="n">
        <v>0.08</v>
      </c>
      <c r="J15" s="398" t="n">
        <f aca="false">H15*I15+H15</f>
        <v>0</v>
      </c>
    </row>
    <row r="16" customFormat="false" ht="15" hidden="false" customHeight="true" outlineLevel="0" collapsed="false">
      <c r="A16" s="388" t="n">
        <v>13</v>
      </c>
      <c r="B16" s="389" t="s">
        <v>882</v>
      </c>
      <c r="C16" s="389"/>
      <c r="D16" s="389"/>
      <c r="E16" s="390" t="s">
        <v>232</v>
      </c>
      <c r="F16" s="390" t="n">
        <v>50</v>
      </c>
      <c r="G16" s="391"/>
      <c r="H16" s="391" t="n">
        <f aca="false">F16*G16</f>
        <v>0</v>
      </c>
      <c r="I16" s="393" t="n">
        <v>0.08</v>
      </c>
      <c r="J16" s="395" t="n">
        <f aca="false">H16*I16+H16</f>
        <v>0</v>
      </c>
    </row>
    <row r="17" customFormat="false" ht="15" hidden="false" customHeight="true" outlineLevel="0" collapsed="false">
      <c r="A17" s="388" t="n">
        <v>14</v>
      </c>
      <c r="B17" s="389" t="s">
        <v>883</v>
      </c>
      <c r="C17" s="389"/>
      <c r="D17" s="389"/>
      <c r="E17" s="390" t="s">
        <v>232</v>
      </c>
      <c r="F17" s="390" t="n">
        <v>50</v>
      </c>
      <c r="G17" s="391"/>
      <c r="H17" s="397" t="n">
        <f aca="false">F17*G17</f>
        <v>0</v>
      </c>
      <c r="I17" s="393" t="n">
        <v>0.08</v>
      </c>
      <c r="J17" s="398" t="n">
        <f aca="false">H17*I17+H17</f>
        <v>0</v>
      </c>
    </row>
    <row r="18" customFormat="false" ht="15" hidden="false" customHeight="true" outlineLevel="0" collapsed="false">
      <c r="A18" s="388" t="n">
        <v>15</v>
      </c>
      <c r="B18" s="389" t="s">
        <v>884</v>
      </c>
      <c r="C18" s="389"/>
      <c r="D18" s="389"/>
      <c r="E18" s="390" t="s">
        <v>885</v>
      </c>
      <c r="F18" s="390" t="n">
        <v>400</v>
      </c>
      <c r="G18" s="391"/>
      <c r="H18" s="391" t="n">
        <f aca="false">F18*G18</f>
        <v>0</v>
      </c>
      <c r="I18" s="393" t="n">
        <v>0.08</v>
      </c>
      <c r="J18" s="395" t="n">
        <f aca="false">H18*I18+H18</f>
        <v>0</v>
      </c>
    </row>
    <row r="19" customFormat="false" ht="15" hidden="false" customHeight="true" outlineLevel="0" collapsed="false">
      <c r="A19" s="388" t="n">
        <v>16</v>
      </c>
      <c r="B19" s="389" t="s">
        <v>886</v>
      </c>
      <c r="C19" s="389"/>
      <c r="D19" s="389"/>
      <c r="E19" s="390" t="s">
        <v>232</v>
      </c>
      <c r="F19" s="390" t="n">
        <v>50</v>
      </c>
      <c r="G19" s="391"/>
      <c r="H19" s="397" t="n">
        <f aca="false">F19*G19</f>
        <v>0</v>
      </c>
      <c r="I19" s="393" t="n">
        <v>0.08</v>
      </c>
      <c r="J19" s="398" t="n">
        <f aca="false">H19*I19+H19</f>
        <v>0</v>
      </c>
    </row>
    <row r="20" customFormat="false" ht="15" hidden="false" customHeight="true" outlineLevel="0" collapsed="false">
      <c r="A20" s="388" t="n">
        <v>17</v>
      </c>
      <c r="B20" s="389" t="s">
        <v>887</v>
      </c>
      <c r="C20" s="389"/>
      <c r="D20" s="389"/>
      <c r="E20" s="390" t="s">
        <v>232</v>
      </c>
      <c r="F20" s="390" t="n">
        <v>200</v>
      </c>
      <c r="G20" s="391"/>
      <c r="H20" s="391" t="n">
        <f aca="false">F20*G20</f>
        <v>0</v>
      </c>
      <c r="I20" s="393" t="n">
        <v>0.08</v>
      </c>
      <c r="J20" s="395" t="n">
        <f aca="false">H20*I20+H20</f>
        <v>0</v>
      </c>
    </row>
    <row r="21" customFormat="false" ht="15" hidden="false" customHeight="true" outlineLevel="0" collapsed="false">
      <c r="A21" s="388" t="n">
        <v>18</v>
      </c>
      <c r="B21" s="389" t="s">
        <v>888</v>
      </c>
      <c r="C21" s="389"/>
      <c r="D21" s="389"/>
      <c r="E21" s="390" t="s">
        <v>70</v>
      </c>
      <c r="F21" s="390" t="n">
        <v>60</v>
      </c>
      <c r="G21" s="391"/>
      <c r="H21" s="399" t="n">
        <f aca="false">F21*G21</f>
        <v>0</v>
      </c>
      <c r="I21" s="400" t="n">
        <v>0.08</v>
      </c>
      <c r="J21" s="401" t="n">
        <f aca="false">H21*I21+H21</f>
        <v>0</v>
      </c>
    </row>
    <row r="22" customFormat="false" ht="15" hidden="false" customHeight="true" outlineLevel="0" collapsed="false">
      <c r="A22" s="402" t="n">
        <v>19</v>
      </c>
      <c r="B22" s="403" t="s">
        <v>889</v>
      </c>
      <c r="C22" s="403"/>
      <c r="D22" s="403"/>
      <c r="E22" s="404" t="s">
        <v>70</v>
      </c>
      <c r="F22" s="404" t="n">
        <v>40</v>
      </c>
      <c r="G22" s="392"/>
      <c r="H22" s="399" t="n">
        <f aca="false">F22*G22</f>
        <v>0</v>
      </c>
      <c r="I22" s="405" t="n">
        <v>0.08</v>
      </c>
      <c r="J22" s="401" t="n">
        <f aca="false">H22*I22+H22</f>
        <v>0</v>
      </c>
    </row>
    <row r="23" customFormat="false" ht="16.2" hidden="false" customHeight="true" outlineLevel="0" collapsed="false">
      <c r="A23" s="406" t="s">
        <v>307</v>
      </c>
      <c r="B23" s="406"/>
      <c r="C23" s="406"/>
      <c r="D23" s="406"/>
      <c r="E23" s="406"/>
      <c r="F23" s="406"/>
      <c r="G23" s="406"/>
      <c r="H23" s="407" t="n">
        <f aca="false">SUM(H4:H22)</f>
        <v>0</v>
      </c>
      <c r="I23" s="408"/>
      <c r="J23" s="409" t="n">
        <f aca="false">SUM(J4:J22)</f>
        <v>0</v>
      </c>
      <c r="K23" s="410"/>
    </row>
    <row r="24" customFormat="false" ht="13.2" hidden="false" customHeight="true" outlineLevel="0" collapsed="false">
      <c r="B24" s="411" t="s">
        <v>890</v>
      </c>
      <c r="C24" s="411"/>
      <c r="D24" s="411"/>
      <c r="E24" s="411"/>
      <c r="F24" s="411"/>
      <c r="G24" s="411"/>
      <c r="H24" s="411"/>
      <c r="I24" s="411"/>
      <c r="J24" s="411"/>
      <c r="K24" s="411"/>
    </row>
    <row r="25" customFormat="false" ht="13.2" hidden="false" customHeight="true" outlineLevel="0" collapsed="false">
      <c r="A25" s="412" t="s">
        <v>891</v>
      </c>
      <c r="B25" s="413"/>
      <c r="C25" s="413"/>
      <c r="D25" s="413"/>
      <c r="E25" s="413"/>
      <c r="F25" s="413"/>
      <c r="G25" s="413"/>
      <c r="H25" s="413"/>
      <c r="I25" s="413"/>
      <c r="J25" s="413"/>
    </row>
    <row r="26" customFormat="false" ht="13.2" hidden="false" customHeight="true" outlineLevel="0" collapsed="false">
      <c r="A26" s="413" t="s">
        <v>309</v>
      </c>
      <c r="B26" s="413"/>
      <c r="C26" s="413"/>
      <c r="D26" s="413"/>
      <c r="E26" s="413"/>
      <c r="F26" s="413"/>
      <c r="G26" s="413"/>
      <c r="H26" s="413"/>
      <c r="I26" s="413"/>
      <c r="J26" s="413"/>
    </row>
    <row r="27" customFormat="false" ht="13.2" hidden="false" customHeight="true" outlineLevel="0" collapsed="false">
      <c r="A27" s="412" t="s">
        <v>892</v>
      </c>
      <c r="B27" s="413"/>
      <c r="C27" s="413"/>
      <c r="D27" s="413"/>
      <c r="E27" s="413"/>
      <c r="F27" s="413"/>
      <c r="G27" s="413"/>
      <c r="H27" s="413"/>
      <c r="I27" s="413"/>
      <c r="J27" s="413"/>
    </row>
    <row r="28" customFormat="false" ht="13.2" hidden="false" customHeight="true" outlineLevel="0" collapsed="false">
      <c r="A28" s="413" t="s">
        <v>309</v>
      </c>
      <c r="B28" s="413"/>
      <c r="C28" s="413"/>
      <c r="D28" s="413"/>
      <c r="E28" s="413"/>
      <c r="F28" s="413"/>
      <c r="G28" s="413"/>
      <c r="H28" s="413"/>
      <c r="I28" s="413"/>
      <c r="J28" s="413"/>
    </row>
    <row r="29" customFormat="false" ht="13.2" hidden="false" customHeight="true" outlineLevel="0" collapsed="false">
      <c r="A29" s="414"/>
      <c r="B29" s="414"/>
      <c r="C29" s="414"/>
      <c r="D29" s="414"/>
      <c r="E29" s="414"/>
      <c r="F29" s="414"/>
      <c r="G29" s="414"/>
      <c r="H29" s="414"/>
      <c r="I29" s="414"/>
      <c r="J29" s="414"/>
    </row>
    <row r="30" customFormat="false" ht="13.2" hidden="false" customHeight="true" outlineLevel="0" collapsed="false">
      <c r="A30" s="413"/>
      <c r="B30" s="413"/>
      <c r="C30" s="413"/>
      <c r="D30" s="413"/>
      <c r="E30" s="413"/>
      <c r="F30" s="413"/>
      <c r="G30" s="413" t="s">
        <v>311</v>
      </c>
      <c r="H30" s="413"/>
      <c r="I30" s="413"/>
      <c r="J30" s="413"/>
    </row>
    <row r="31" customFormat="false" ht="24.75" hidden="false" customHeight="true" outlineLevel="0" collapsed="false">
      <c r="A31" s="413"/>
      <c r="B31" s="413"/>
      <c r="C31" s="415"/>
      <c r="D31" s="415"/>
      <c r="E31" s="413"/>
      <c r="F31" s="413"/>
      <c r="G31" s="416" t="s">
        <v>312</v>
      </c>
      <c r="H31" s="416"/>
      <c r="I31" s="416"/>
      <c r="J31" s="416"/>
    </row>
  </sheetData>
  <mergeCells count="5">
    <mergeCell ref="A1:B1"/>
    <mergeCell ref="A2:J2"/>
    <mergeCell ref="A23:G23"/>
    <mergeCell ref="B24:K24"/>
    <mergeCell ref="G31:J31"/>
  </mergeCells>
  <printOptions headings="false" gridLines="false" gridLinesSet="true" horizontalCentered="true" verticalCentered="false"/>
  <pageMargins left="0.39375" right="0.7875" top="0.709027777777778" bottom="0.472222222222222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270" activeCellId="0" sqref="L270"/>
    </sheetView>
  </sheetViews>
  <sheetFormatPr defaultColWidth="9.0546875" defaultRowHeight="13.2" zeroHeight="false" outlineLevelRow="0" outlineLevelCol="1"/>
  <cols>
    <col collapsed="false" customWidth="true" hidden="false" outlineLevel="0" max="1" min="1" style="10" width="4.99"/>
    <col collapsed="false" customWidth="true" hidden="false" outlineLevel="1" max="2" min="2" style="10" width="42.1"/>
    <col collapsed="false" customWidth="true" hidden="false" outlineLevel="0" max="3" min="3" style="10" width="19.1"/>
    <col collapsed="false" customWidth="true" hidden="false" outlineLevel="0" max="4" min="4" style="10" width="11.32"/>
    <col collapsed="false" customWidth="true" hidden="false" outlineLevel="0" max="5" min="5" style="10" width="5.32"/>
    <col collapsed="false" customWidth="true" hidden="false" outlineLevel="0" max="6" min="6" style="10" width="5.99"/>
    <col collapsed="false" customWidth="true" hidden="false" outlineLevel="0" max="7" min="7" style="10" width="10.32"/>
    <col collapsed="false" customWidth="true" hidden="false" outlineLevel="0" max="8" min="8" style="10" width="11.55"/>
    <col collapsed="false" customWidth="true" hidden="false" outlineLevel="0" max="9" min="9" style="10" width="7.55"/>
    <col collapsed="false" customWidth="true" hidden="false" outlineLevel="0" max="10" min="10" style="10" width="12.99"/>
  </cols>
  <sheetData>
    <row r="1" customFormat="false" ht="13.95" hidden="false" customHeight="true" outlineLevel="0" collapsed="false">
      <c r="A1" s="16" t="s">
        <v>2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3.9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95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27" hidden="false" customHeight="true" outlineLevel="0" collapsed="false">
      <c r="A4" s="19" t="s">
        <v>26</v>
      </c>
      <c r="B4" s="20" t="s">
        <v>27</v>
      </c>
      <c r="C4" s="21" t="s">
        <v>28</v>
      </c>
      <c r="D4" s="21" t="s">
        <v>29</v>
      </c>
      <c r="E4" s="20" t="s">
        <v>30</v>
      </c>
      <c r="F4" s="20" t="s">
        <v>31</v>
      </c>
      <c r="G4" s="20" t="s">
        <v>32</v>
      </c>
      <c r="H4" s="20" t="s">
        <v>33</v>
      </c>
      <c r="I4" s="20" t="s">
        <v>34</v>
      </c>
      <c r="J4" s="22" t="s">
        <v>35</v>
      </c>
    </row>
    <row r="5" customFormat="false" ht="13.95" hidden="false" customHeight="true" outlineLevel="0" collapsed="false">
      <c r="A5" s="23" t="s">
        <v>36</v>
      </c>
      <c r="B5" s="23"/>
      <c r="C5" s="23"/>
      <c r="D5" s="23"/>
      <c r="E5" s="23"/>
      <c r="F5" s="23"/>
      <c r="G5" s="24"/>
      <c r="H5" s="24"/>
      <c r="I5" s="24"/>
      <c r="J5" s="25"/>
    </row>
    <row r="6" customFormat="false" ht="14.7" hidden="false" customHeight="true" outlineLevel="0" collapsed="false">
      <c r="A6" s="26" t="n">
        <v>1</v>
      </c>
      <c r="B6" s="27" t="s">
        <v>37</v>
      </c>
      <c r="C6" s="27"/>
      <c r="D6" s="27"/>
      <c r="E6" s="28" t="s">
        <v>38</v>
      </c>
      <c r="F6" s="29" t="n">
        <v>4</v>
      </c>
      <c r="G6" s="30"/>
      <c r="H6" s="31" t="n">
        <f aca="false">F6*G6</f>
        <v>0</v>
      </c>
      <c r="I6" s="32" t="n">
        <v>0.08</v>
      </c>
      <c r="J6" s="33" t="n">
        <f aca="false">H6*I6+H6</f>
        <v>0</v>
      </c>
    </row>
    <row r="7" customFormat="false" ht="46.8" hidden="false" customHeight="true" outlineLevel="0" collapsed="false">
      <c r="A7" s="26" t="n">
        <v>2</v>
      </c>
      <c r="B7" s="27" t="s">
        <v>39</v>
      </c>
      <c r="C7" s="27"/>
      <c r="D7" s="27"/>
      <c r="E7" s="28" t="s">
        <v>38</v>
      </c>
      <c r="F7" s="28" t="n">
        <v>150</v>
      </c>
      <c r="G7" s="30"/>
      <c r="H7" s="31" t="n">
        <f aca="false">F7*G7</f>
        <v>0</v>
      </c>
      <c r="I7" s="32" t="n">
        <v>0.08</v>
      </c>
      <c r="J7" s="33" t="n">
        <f aca="false">H7*I7+H7</f>
        <v>0</v>
      </c>
    </row>
    <row r="8" customFormat="false" ht="14.7" hidden="false" customHeight="true" outlineLevel="0" collapsed="false">
      <c r="A8" s="26" t="n">
        <v>3</v>
      </c>
      <c r="B8" s="27" t="s">
        <v>40</v>
      </c>
      <c r="C8" s="27"/>
      <c r="D8" s="27"/>
      <c r="E8" s="28" t="s">
        <v>38</v>
      </c>
      <c r="F8" s="28" t="n">
        <v>3</v>
      </c>
      <c r="G8" s="30"/>
      <c r="H8" s="31" t="n">
        <f aca="false">F8*G8</f>
        <v>0</v>
      </c>
      <c r="I8" s="32" t="n">
        <v>0.08</v>
      </c>
      <c r="J8" s="33" t="n">
        <f aca="false">H8*I8+H8</f>
        <v>0</v>
      </c>
    </row>
    <row r="9" customFormat="false" ht="14.7" hidden="false" customHeight="true" outlineLevel="0" collapsed="false">
      <c r="A9" s="26" t="n">
        <v>4</v>
      </c>
      <c r="B9" s="27" t="s">
        <v>41</v>
      </c>
      <c r="C9" s="27"/>
      <c r="D9" s="27"/>
      <c r="E9" s="28" t="s">
        <v>38</v>
      </c>
      <c r="F9" s="28" t="n">
        <v>3</v>
      </c>
      <c r="G9" s="30"/>
      <c r="H9" s="31" t="n">
        <f aca="false">F9*G9</f>
        <v>0</v>
      </c>
      <c r="I9" s="32" t="n">
        <v>0.08</v>
      </c>
      <c r="J9" s="33" t="n">
        <f aca="false">H9*I9+H9</f>
        <v>0</v>
      </c>
    </row>
    <row r="10" customFormat="false" ht="25.35" hidden="false" customHeight="true" outlineLevel="0" collapsed="false">
      <c r="A10" s="26" t="n">
        <v>5</v>
      </c>
      <c r="B10" s="34" t="s">
        <v>42</v>
      </c>
      <c r="C10" s="35"/>
      <c r="D10" s="35"/>
      <c r="E10" s="28" t="s">
        <v>38</v>
      </c>
      <c r="F10" s="28" t="n">
        <v>80</v>
      </c>
      <c r="G10" s="30"/>
      <c r="H10" s="31" t="n">
        <f aca="false">F10*G10</f>
        <v>0</v>
      </c>
      <c r="I10" s="32" t="n">
        <v>0.08</v>
      </c>
      <c r="J10" s="33" t="n">
        <f aca="false">H10*I10+H10</f>
        <v>0</v>
      </c>
    </row>
    <row r="11" customFormat="false" ht="18" hidden="false" customHeight="true" outlineLevel="0" collapsed="false">
      <c r="A11" s="26" t="n">
        <v>6</v>
      </c>
      <c r="B11" s="27" t="s">
        <v>43</v>
      </c>
      <c r="C11" s="27"/>
      <c r="D11" s="27"/>
      <c r="E11" s="28" t="s">
        <v>38</v>
      </c>
      <c r="F11" s="28" t="n">
        <v>10</v>
      </c>
      <c r="G11" s="30"/>
      <c r="H11" s="31" t="n">
        <f aca="false">F11*G11</f>
        <v>0</v>
      </c>
      <c r="I11" s="32" t="n">
        <v>0.08</v>
      </c>
      <c r="J11" s="33" t="n">
        <f aca="false">H11*I11+H11</f>
        <v>0</v>
      </c>
    </row>
    <row r="12" customFormat="false" ht="14.7" hidden="false" customHeight="true" outlineLevel="0" collapsed="false">
      <c r="A12" s="26" t="n">
        <v>7</v>
      </c>
      <c r="B12" s="27" t="s">
        <v>44</v>
      </c>
      <c r="C12" s="27"/>
      <c r="D12" s="27"/>
      <c r="E12" s="28" t="s">
        <v>38</v>
      </c>
      <c r="F12" s="28" t="n">
        <v>10</v>
      </c>
      <c r="G12" s="30"/>
      <c r="H12" s="31" t="n">
        <f aca="false">F12*G12</f>
        <v>0</v>
      </c>
      <c r="I12" s="32" t="n">
        <v>0.08</v>
      </c>
      <c r="J12" s="33" t="n">
        <f aca="false">H12*I12+H12</f>
        <v>0</v>
      </c>
    </row>
    <row r="13" customFormat="false" ht="14.7" hidden="false" customHeight="true" outlineLevel="0" collapsed="false">
      <c r="A13" s="26" t="n">
        <v>8</v>
      </c>
      <c r="B13" s="27" t="s">
        <v>45</v>
      </c>
      <c r="C13" s="27"/>
      <c r="D13" s="27"/>
      <c r="E13" s="28" t="s">
        <v>38</v>
      </c>
      <c r="F13" s="28" t="n">
        <v>30</v>
      </c>
      <c r="G13" s="30"/>
      <c r="H13" s="31" t="n">
        <f aca="false">F13*G13</f>
        <v>0</v>
      </c>
      <c r="I13" s="32" t="n">
        <v>0.08</v>
      </c>
      <c r="J13" s="33" t="n">
        <f aca="false">H13*I13+H13</f>
        <v>0</v>
      </c>
    </row>
    <row r="14" customFormat="false" ht="14.7" hidden="false" customHeight="true" outlineLevel="0" collapsed="false">
      <c r="A14" s="26" t="n">
        <v>9</v>
      </c>
      <c r="B14" s="27" t="s">
        <v>46</v>
      </c>
      <c r="C14" s="27"/>
      <c r="D14" s="27"/>
      <c r="E14" s="28" t="s">
        <v>38</v>
      </c>
      <c r="F14" s="28" t="n">
        <v>20</v>
      </c>
      <c r="G14" s="30"/>
      <c r="H14" s="31" t="n">
        <f aca="false">F14*G14</f>
        <v>0</v>
      </c>
      <c r="I14" s="32" t="n">
        <v>0.08</v>
      </c>
      <c r="J14" s="33" t="n">
        <f aca="false">H14*I14+H14</f>
        <v>0</v>
      </c>
    </row>
    <row r="15" customFormat="false" ht="14.7" hidden="false" customHeight="true" outlineLevel="0" collapsed="false">
      <c r="A15" s="26" t="n">
        <v>10</v>
      </c>
      <c r="B15" s="27" t="s">
        <v>47</v>
      </c>
      <c r="C15" s="27"/>
      <c r="D15" s="27"/>
      <c r="E15" s="28" t="s">
        <v>38</v>
      </c>
      <c r="F15" s="28" t="n">
        <v>150</v>
      </c>
      <c r="G15" s="30"/>
      <c r="H15" s="31" t="n">
        <f aca="false">F15*G15</f>
        <v>0</v>
      </c>
      <c r="I15" s="32" t="n">
        <v>0.08</v>
      </c>
      <c r="J15" s="33" t="n">
        <f aca="false">H15*I15+H15</f>
        <v>0</v>
      </c>
    </row>
    <row r="16" customFormat="false" ht="14.7" hidden="false" customHeight="true" outlineLevel="0" collapsed="false">
      <c r="A16" s="26" t="n">
        <v>11</v>
      </c>
      <c r="B16" s="34" t="s">
        <v>48</v>
      </c>
      <c r="C16" s="27"/>
      <c r="D16" s="27"/>
      <c r="E16" s="28" t="s">
        <v>38</v>
      </c>
      <c r="F16" s="28" t="n">
        <v>2</v>
      </c>
      <c r="G16" s="30"/>
      <c r="H16" s="31" t="n">
        <f aca="false">F16*G16</f>
        <v>0</v>
      </c>
      <c r="I16" s="32" t="n">
        <v>0.08</v>
      </c>
      <c r="J16" s="33" t="n">
        <f aca="false">H16*I16+H16</f>
        <v>0</v>
      </c>
    </row>
    <row r="17" customFormat="false" ht="14.7" hidden="false" customHeight="true" outlineLevel="0" collapsed="false">
      <c r="A17" s="26" t="n">
        <v>12</v>
      </c>
      <c r="B17" s="34" t="s">
        <v>49</v>
      </c>
      <c r="C17" s="27"/>
      <c r="D17" s="27"/>
      <c r="E17" s="28" t="s">
        <v>38</v>
      </c>
      <c r="F17" s="28" t="n">
        <v>2</v>
      </c>
      <c r="G17" s="30"/>
      <c r="H17" s="31" t="n">
        <f aca="false">F17*G17</f>
        <v>0</v>
      </c>
      <c r="I17" s="32" t="n">
        <v>0.08</v>
      </c>
      <c r="J17" s="33" t="n">
        <f aca="false">H17*I17+H17</f>
        <v>0</v>
      </c>
    </row>
    <row r="18" customFormat="false" ht="14.7" hidden="false" customHeight="true" outlineLevel="0" collapsed="false">
      <c r="A18" s="26" t="n">
        <v>13</v>
      </c>
      <c r="B18" s="27" t="s">
        <v>50</v>
      </c>
      <c r="C18" s="27"/>
      <c r="D18" s="27"/>
      <c r="E18" s="28" t="s">
        <v>38</v>
      </c>
      <c r="F18" s="28" t="n">
        <v>10</v>
      </c>
      <c r="G18" s="30"/>
      <c r="H18" s="31" t="n">
        <f aca="false">F18*G18</f>
        <v>0</v>
      </c>
      <c r="I18" s="32" t="n">
        <v>0.08</v>
      </c>
      <c r="J18" s="33" t="n">
        <f aca="false">H18*I18+H18</f>
        <v>0</v>
      </c>
    </row>
    <row r="19" customFormat="false" ht="14.7" hidden="false" customHeight="true" outlineLevel="0" collapsed="false">
      <c r="A19" s="26" t="n">
        <v>14</v>
      </c>
      <c r="B19" s="36" t="s">
        <v>51</v>
      </c>
      <c r="C19" s="27"/>
      <c r="D19" s="27"/>
      <c r="E19" s="28" t="s">
        <v>38</v>
      </c>
      <c r="F19" s="28" t="n">
        <v>2</v>
      </c>
      <c r="G19" s="30"/>
      <c r="H19" s="31" t="n">
        <f aca="false">F19*G19</f>
        <v>0</v>
      </c>
      <c r="I19" s="32" t="n">
        <v>0.08</v>
      </c>
      <c r="J19" s="33" t="n">
        <f aca="false">H19*I19+H19</f>
        <v>0</v>
      </c>
    </row>
    <row r="20" customFormat="false" ht="14.7" hidden="false" customHeight="true" outlineLevel="0" collapsed="false">
      <c r="A20" s="26" t="n">
        <v>15</v>
      </c>
      <c r="B20" s="37" t="s">
        <v>52</v>
      </c>
      <c r="C20" s="27"/>
      <c r="D20" s="27"/>
      <c r="E20" s="28" t="s">
        <v>38</v>
      </c>
      <c r="F20" s="28" t="n">
        <v>170</v>
      </c>
      <c r="G20" s="30"/>
      <c r="H20" s="31" t="n">
        <f aca="false">F20*G20</f>
        <v>0</v>
      </c>
      <c r="I20" s="32" t="n">
        <v>0.08</v>
      </c>
      <c r="J20" s="33" t="n">
        <f aca="false">H20*I20+H20</f>
        <v>0</v>
      </c>
    </row>
    <row r="21" customFormat="false" ht="14.7" hidden="false" customHeight="true" outlineLevel="0" collapsed="false">
      <c r="A21" s="26" t="n">
        <v>16</v>
      </c>
      <c r="B21" s="37" t="s">
        <v>53</v>
      </c>
      <c r="C21" s="27"/>
      <c r="D21" s="27"/>
      <c r="E21" s="28" t="s">
        <v>38</v>
      </c>
      <c r="F21" s="28" t="n">
        <v>2</v>
      </c>
      <c r="G21" s="30"/>
      <c r="H21" s="31" t="n">
        <f aca="false">F21*G21</f>
        <v>0</v>
      </c>
      <c r="I21" s="32" t="n">
        <v>0.08</v>
      </c>
      <c r="J21" s="33" t="n">
        <f aca="false">H21*I21+H21</f>
        <v>0</v>
      </c>
    </row>
    <row r="22" customFormat="false" ht="14.7" hidden="false" customHeight="true" outlineLevel="0" collapsed="false">
      <c r="A22" s="26" t="n">
        <v>17</v>
      </c>
      <c r="B22" s="27" t="s">
        <v>54</v>
      </c>
      <c r="C22" s="27"/>
      <c r="D22" s="27"/>
      <c r="E22" s="28" t="s">
        <v>38</v>
      </c>
      <c r="F22" s="28" t="n">
        <v>50</v>
      </c>
      <c r="G22" s="30"/>
      <c r="H22" s="31" t="n">
        <f aca="false">F22*G22</f>
        <v>0</v>
      </c>
      <c r="I22" s="32" t="n">
        <v>0.08</v>
      </c>
      <c r="J22" s="33" t="n">
        <f aca="false">H22*I22+H22</f>
        <v>0</v>
      </c>
    </row>
    <row r="23" customFormat="false" ht="14.7" hidden="false" customHeight="true" outlineLevel="0" collapsed="false">
      <c r="A23" s="26" t="n">
        <v>18</v>
      </c>
      <c r="B23" s="27" t="s">
        <v>55</v>
      </c>
      <c r="C23" s="27"/>
      <c r="D23" s="27"/>
      <c r="E23" s="28" t="s">
        <v>38</v>
      </c>
      <c r="F23" s="28" t="n">
        <v>40</v>
      </c>
      <c r="G23" s="30"/>
      <c r="H23" s="31" t="n">
        <f aca="false">F23*G23</f>
        <v>0</v>
      </c>
      <c r="I23" s="32" t="n">
        <v>0.08</v>
      </c>
      <c r="J23" s="33" t="n">
        <f aca="false">H23*I23+H23</f>
        <v>0</v>
      </c>
    </row>
    <row r="24" customFormat="false" ht="14.7" hidden="false" customHeight="true" outlineLevel="0" collapsed="false">
      <c r="A24" s="26" t="n">
        <v>19</v>
      </c>
      <c r="B24" s="27" t="s">
        <v>56</v>
      </c>
      <c r="C24" s="27"/>
      <c r="D24" s="27"/>
      <c r="E24" s="28" t="s">
        <v>38</v>
      </c>
      <c r="F24" s="28" t="n">
        <v>10</v>
      </c>
      <c r="G24" s="30"/>
      <c r="H24" s="31" t="n">
        <f aca="false">F24*G24</f>
        <v>0</v>
      </c>
      <c r="I24" s="32" t="n">
        <v>0.08</v>
      </c>
      <c r="J24" s="33" t="n">
        <f aca="false">H24*I24+H24</f>
        <v>0</v>
      </c>
    </row>
    <row r="25" customFormat="false" ht="14.7" hidden="false" customHeight="true" outlineLevel="0" collapsed="false">
      <c r="A25" s="26" t="n">
        <v>20</v>
      </c>
      <c r="B25" s="27" t="s">
        <v>57</v>
      </c>
      <c r="C25" s="27"/>
      <c r="D25" s="27"/>
      <c r="E25" s="28" t="s">
        <v>38</v>
      </c>
      <c r="F25" s="28" t="n">
        <v>10</v>
      </c>
      <c r="G25" s="30"/>
      <c r="H25" s="31" t="n">
        <f aca="false">F25*G25</f>
        <v>0</v>
      </c>
      <c r="I25" s="32" t="n">
        <v>0.08</v>
      </c>
      <c r="J25" s="33" t="n">
        <f aca="false">H25*I25+H25</f>
        <v>0</v>
      </c>
    </row>
    <row r="26" customFormat="false" ht="14.7" hidden="false" customHeight="true" outlineLevel="0" collapsed="false">
      <c r="A26" s="26" t="n">
        <v>21</v>
      </c>
      <c r="B26" s="27" t="s">
        <v>58</v>
      </c>
      <c r="C26" s="27"/>
      <c r="D26" s="27"/>
      <c r="E26" s="28" t="s">
        <v>38</v>
      </c>
      <c r="F26" s="28" t="n">
        <v>2</v>
      </c>
      <c r="G26" s="30"/>
      <c r="H26" s="31" t="n">
        <f aca="false">F26*G26</f>
        <v>0</v>
      </c>
      <c r="I26" s="32" t="n">
        <v>0.08</v>
      </c>
      <c r="J26" s="33" t="n">
        <f aca="false">H26*I26+H26</f>
        <v>0</v>
      </c>
    </row>
    <row r="27" customFormat="false" ht="14.7" hidden="false" customHeight="true" outlineLevel="0" collapsed="false">
      <c r="A27" s="26" t="n">
        <v>22</v>
      </c>
      <c r="B27" s="27" t="s">
        <v>59</v>
      </c>
      <c r="C27" s="27"/>
      <c r="D27" s="27"/>
      <c r="E27" s="28" t="s">
        <v>38</v>
      </c>
      <c r="F27" s="28" t="n">
        <v>2</v>
      </c>
      <c r="G27" s="30"/>
      <c r="H27" s="31" t="n">
        <f aca="false">F27*G27</f>
        <v>0</v>
      </c>
      <c r="I27" s="32" t="n">
        <v>0.08</v>
      </c>
      <c r="J27" s="33" t="n">
        <f aca="false">H27*I27+H27</f>
        <v>0</v>
      </c>
    </row>
    <row r="28" customFormat="false" ht="14.7" hidden="false" customHeight="true" outlineLevel="0" collapsed="false">
      <c r="A28" s="26" t="n">
        <v>23</v>
      </c>
      <c r="B28" s="38" t="s">
        <v>60</v>
      </c>
      <c r="C28" s="34"/>
      <c r="D28" s="34"/>
      <c r="E28" s="39" t="s">
        <v>38</v>
      </c>
      <c r="F28" s="39" t="n">
        <v>7</v>
      </c>
      <c r="G28" s="40"/>
      <c r="H28" s="31" t="n">
        <f aca="false">F28*G28</f>
        <v>0</v>
      </c>
      <c r="I28" s="32" t="n">
        <v>0.08</v>
      </c>
      <c r="J28" s="33" t="n">
        <f aca="false">H28*I28+H28</f>
        <v>0</v>
      </c>
    </row>
    <row r="29" customFormat="false" ht="14.7" hidden="false" customHeight="true" outlineLevel="0" collapsed="false">
      <c r="A29" s="26" t="n">
        <v>24</v>
      </c>
      <c r="B29" s="34" t="s">
        <v>61</v>
      </c>
      <c r="C29" s="34"/>
      <c r="D29" s="34"/>
      <c r="E29" s="28" t="s">
        <v>38</v>
      </c>
      <c r="F29" s="41" t="n">
        <v>140</v>
      </c>
      <c r="G29" s="40"/>
      <c r="H29" s="31" t="n">
        <f aca="false">F29*G29</f>
        <v>0</v>
      </c>
      <c r="I29" s="32" t="n">
        <v>0.08</v>
      </c>
      <c r="J29" s="33" t="n">
        <f aca="false">H29*I29+H29</f>
        <v>0</v>
      </c>
    </row>
    <row r="30" customFormat="false" ht="14.7" hidden="false" customHeight="true" outlineLevel="0" collapsed="false">
      <c r="A30" s="26" t="n">
        <v>25</v>
      </c>
      <c r="B30" s="34" t="s">
        <v>62</v>
      </c>
      <c r="C30" s="34"/>
      <c r="D30" s="34"/>
      <c r="E30" s="28" t="s">
        <v>38</v>
      </c>
      <c r="F30" s="41" t="n">
        <v>50</v>
      </c>
      <c r="G30" s="40"/>
      <c r="H30" s="31" t="n">
        <f aca="false">F30*G30</f>
        <v>0</v>
      </c>
      <c r="I30" s="32" t="n">
        <v>0.08</v>
      </c>
      <c r="J30" s="33" t="n">
        <f aca="false">H30*I30+H30</f>
        <v>0</v>
      </c>
    </row>
    <row r="31" customFormat="false" ht="14.7" hidden="false" customHeight="true" outlineLevel="0" collapsed="false">
      <c r="A31" s="26" t="n">
        <v>26</v>
      </c>
      <c r="B31" s="34" t="s">
        <v>63</v>
      </c>
      <c r="C31" s="34"/>
      <c r="D31" s="34"/>
      <c r="E31" s="28" t="s">
        <v>38</v>
      </c>
      <c r="F31" s="41" t="n">
        <v>3</v>
      </c>
      <c r="G31" s="40"/>
      <c r="H31" s="31" t="n">
        <f aca="false">F31*G31</f>
        <v>0</v>
      </c>
      <c r="I31" s="32" t="n">
        <v>0.08</v>
      </c>
      <c r="J31" s="33" t="n">
        <f aca="false">H31*I31+H31</f>
        <v>0</v>
      </c>
    </row>
    <row r="32" customFormat="false" ht="14.7" hidden="false" customHeight="true" outlineLevel="0" collapsed="false">
      <c r="A32" s="26" t="n">
        <v>27</v>
      </c>
      <c r="B32" s="34" t="s">
        <v>64</v>
      </c>
      <c r="C32" s="34"/>
      <c r="D32" s="34"/>
      <c r="E32" s="28" t="s">
        <v>38</v>
      </c>
      <c r="F32" s="41" t="n">
        <v>100</v>
      </c>
      <c r="G32" s="40"/>
      <c r="H32" s="31" t="n">
        <f aca="false">F32*G32</f>
        <v>0</v>
      </c>
      <c r="I32" s="32" t="n">
        <v>0.08</v>
      </c>
      <c r="J32" s="33" t="n">
        <f aca="false">H32*I32+H32</f>
        <v>0</v>
      </c>
    </row>
    <row r="33" customFormat="false" ht="14.7" hidden="false" customHeight="true" outlineLevel="0" collapsed="false">
      <c r="A33" s="26" t="n">
        <v>28</v>
      </c>
      <c r="B33" s="34" t="s">
        <v>65</v>
      </c>
      <c r="C33" s="34"/>
      <c r="D33" s="34"/>
      <c r="E33" s="28" t="s">
        <v>38</v>
      </c>
      <c r="F33" s="41" t="n">
        <v>20</v>
      </c>
      <c r="G33" s="40"/>
      <c r="H33" s="31" t="n">
        <f aca="false">F33*G33</f>
        <v>0</v>
      </c>
      <c r="I33" s="32" t="n">
        <v>0.08</v>
      </c>
      <c r="J33" s="33" t="n">
        <f aca="false">H33*I33+H33</f>
        <v>0</v>
      </c>
    </row>
    <row r="34" customFormat="false" ht="14.7" hidden="false" customHeight="true" outlineLevel="0" collapsed="false">
      <c r="A34" s="26" t="n">
        <v>29</v>
      </c>
      <c r="B34" s="34" t="s">
        <v>66</v>
      </c>
      <c r="C34" s="34"/>
      <c r="D34" s="34"/>
      <c r="E34" s="28" t="s">
        <v>38</v>
      </c>
      <c r="F34" s="41" t="n">
        <v>7</v>
      </c>
      <c r="G34" s="40"/>
      <c r="H34" s="31" t="n">
        <f aca="false">F34*G34</f>
        <v>0</v>
      </c>
      <c r="I34" s="32" t="n">
        <v>0.08</v>
      </c>
      <c r="J34" s="33" t="n">
        <f aca="false">H34*I34+H34</f>
        <v>0</v>
      </c>
    </row>
    <row r="35" customFormat="false" ht="14.7" hidden="false" customHeight="true" outlineLevel="0" collapsed="false">
      <c r="A35" s="26" t="n">
        <v>30</v>
      </c>
      <c r="B35" s="34" t="s">
        <v>67</v>
      </c>
      <c r="C35" s="34"/>
      <c r="D35" s="34"/>
      <c r="E35" s="28" t="s">
        <v>38</v>
      </c>
      <c r="F35" s="41" t="n">
        <v>60</v>
      </c>
      <c r="G35" s="40"/>
      <c r="H35" s="31" t="n">
        <f aca="false">F35*G35</f>
        <v>0</v>
      </c>
      <c r="I35" s="32" t="n">
        <v>0.08</v>
      </c>
      <c r="J35" s="33" t="n">
        <f aca="false">H35*I35+H35</f>
        <v>0</v>
      </c>
    </row>
    <row r="36" customFormat="false" ht="14.7" hidden="false" customHeight="true" outlineLevel="0" collapsed="false">
      <c r="A36" s="26" t="n">
        <v>31</v>
      </c>
      <c r="B36" s="34" t="s">
        <v>68</v>
      </c>
      <c r="C36" s="34"/>
      <c r="D36" s="34"/>
      <c r="E36" s="28" t="s">
        <v>38</v>
      </c>
      <c r="F36" s="41" t="n">
        <v>70</v>
      </c>
      <c r="G36" s="40"/>
      <c r="H36" s="31" t="n">
        <f aca="false">F36*G36</f>
        <v>0</v>
      </c>
      <c r="I36" s="32" t="n">
        <v>0.08</v>
      </c>
      <c r="J36" s="33" t="n">
        <f aca="false">H36*I36+H36</f>
        <v>0</v>
      </c>
    </row>
    <row r="37" customFormat="false" ht="14.7" hidden="false" customHeight="true" outlineLevel="0" collapsed="false">
      <c r="A37" s="26" t="n">
        <v>32</v>
      </c>
      <c r="B37" s="34" t="s">
        <v>69</v>
      </c>
      <c r="C37" s="34"/>
      <c r="D37" s="34"/>
      <c r="E37" s="28" t="s">
        <v>70</v>
      </c>
      <c r="F37" s="41" t="n">
        <v>2</v>
      </c>
      <c r="G37" s="40"/>
      <c r="H37" s="31" t="n">
        <f aca="false">F37*G37</f>
        <v>0</v>
      </c>
      <c r="I37" s="32" t="n">
        <v>0.08</v>
      </c>
      <c r="J37" s="33" t="n">
        <f aca="false">H37*I37+H37</f>
        <v>0</v>
      </c>
    </row>
    <row r="38" customFormat="false" ht="14.7" hidden="false" customHeight="true" outlineLevel="0" collapsed="false">
      <c r="A38" s="26" t="n">
        <v>33</v>
      </c>
      <c r="B38" s="34" t="s">
        <v>71</v>
      </c>
      <c r="C38" s="34"/>
      <c r="D38" s="34"/>
      <c r="E38" s="28" t="s">
        <v>38</v>
      </c>
      <c r="F38" s="41" t="n">
        <v>70</v>
      </c>
      <c r="G38" s="40"/>
      <c r="H38" s="31" t="n">
        <f aca="false">F38*G38</f>
        <v>0</v>
      </c>
      <c r="I38" s="32" t="n">
        <v>0.08</v>
      </c>
      <c r="J38" s="33" t="n">
        <f aca="false">H38*I38+H38</f>
        <v>0</v>
      </c>
    </row>
    <row r="39" customFormat="false" ht="14.7" hidden="false" customHeight="true" outlineLevel="0" collapsed="false">
      <c r="A39" s="26" t="n">
        <v>34</v>
      </c>
      <c r="B39" s="34" t="s">
        <v>72</v>
      </c>
      <c r="C39" s="34"/>
      <c r="D39" s="34"/>
      <c r="E39" s="28" t="s">
        <v>38</v>
      </c>
      <c r="F39" s="41" t="n">
        <v>200</v>
      </c>
      <c r="G39" s="40"/>
      <c r="H39" s="31" t="n">
        <f aca="false">F39*G39</f>
        <v>0</v>
      </c>
      <c r="I39" s="32" t="n">
        <v>0.08</v>
      </c>
      <c r="J39" s="33" t="n">
        <f aca="false">H39*I39+H39</f>
        <v>0</v>
      </c>
    </row>
    <row r="40" customFormat="false" ht="14.7" hidden="false" customHeight="true" outlineLevel="0" collapsed="false">
      <c r="A40" s="26" t="n">
        <v>35</v>
      </c>
      <c r="B40" s="34" t="s">
        <v>73</v>
      </c>
      <c r="C40" s="34"/>
      <c r="D40" s="34"/>
      <c r="E40" s="28" t="s">
        <v>74</v>
      </c>
      <c r="F40" s="41" t="n">
        <v>528</v>
      </c>
      <c r="G40" s="40"/>
      <c r="H40" s="31" t="n">
        <f aca="false">F40*G40</f>
        <v>0</v>
      </c>
      <c r="I40" s="32" t="n">
        <v>0.08</v>
      </c>
      <c r="J40" s="33" t="n">
        <f aca="false">H40*I40+H40</f>
        <v>0</v>
      </c>
    </row>
    <row r="41" customFormat="false" ht="14.7" hidden="false" customHeight="true" outlineLevel="0" collapsed="false">
      <c r="A41" s="26" t="n">
        <v>36</v>
      </c>
      <c r="B41" s="34" t="s">
        <v>75</v>
      </c>
      <c r="C41" s="34"/>
      <c r="D41" s="34"/>
      <c r="E41" s="28" t="s">
        <v>38</v>
      </c>
      <c r="F41" s="41" t="n">
        <v>350</v>
      </c>
      <c r="G41" s="40"/>
      <c r="H41" s="31" t="n">
        <f aca="false">F41*G41</f>
        <v>0</v>
      </c>
      <c r="I41" s="32" t="n">
        <v>0.08</v>
      </c>
      <c r="J41" s="33" t="n">
        <f aca="false">H41*I41+H41</f>
        <v>0</v>
      </c>
    </row>
    <row r="42" customFormat="false" ht="14.7" hidden="false" customHeight="true" outlineLevel="0" collapsed="false">
      <c r="A42" s="26" t="n">
        <v>37</v>
      </c>
      <c r="B42" s="34" t="s">
        <v>76</v>
      </c>
      <c r="C42" s="34"/>
      <c r="D42" s="34"/>
      <c r="E42" s="41" t="s">
        <v>70</v>
      </c>
      <c r="F42" s="41" t="n">
        <v>750</v>
      </c>
      <c r="G42" s="40"/>
      <c r="H42" s="31" t="n">
        <f aca="false">F42*G42</f>
        <v>0</v>
      </c>
      <c r="I42" s="32" t="n">
        <v>0.08</v>
      </c>
      <c r="J42" s="33" t="n">
        <f aca="false">H42*I42+H42</f>
        <v>0</v>
      </c>
    </row>
    <row r="43" customFormat="false" ht="14.7" hidden="false" customHeight="true" outlineLevel="0" collapsed="false">
      <c r="A43" s="26" t="n">
        <v>38</v>
      </c>
      <c r="B43" s="34" t="s">
        <v>77</v>
      </c>
      <c r="C43" s="34"/>
      <c r="D43" s="34"/>
      <c r="E43" s="41" t="s">
        <v>70</v>
      </c>
      <c r="F43" s="41" t="n">
        <v>100</v>
      </c>
      <c r="G43" s="40"/>
      <c r="H43" s="31" t="n">
        <f aca="false">F43*G43</f>
        <v>0</v>
      </c>
      <c r="I43" s="32" t="n">
        <v>0.08</v>
      </c>
      <c r="J43" s="33" t="n">
        <f aca="false">H43*I43+H43</f>
        <v>0</v>
      </c>
    </row>
    <row r="44" customFormat="false" ht="14.7" hidden="false" customHeight="true" outlineLevel="0" collapsed="false">
      <c r="A44" s="26" t="n">
        <v>39</v>
      </c>
      <c r="B44" s="34" t="s">
        <v>78</v>
      </c>
      <c r="C44" s="34"/>
      <c r="D44" s="34"/>
      <c r="E44" s="41" t="s">
        <v>70</v>
      </c>
      <c r="F44" s="41" t="n">
        <v>5</v>
      </c>
      <c r="G44" s="40"/>
      <c r="H44" s="31" t="n">
        <f aca="false">F44*G44</f>
        <v>0</v>
      </c>
      <c r="I44" s="32" t="n">
        <v>0.08</v>
      </c>
      <c r="J44" s="33" t="n">
        <f aca="false">H44*I44+H44</f>
        <v>0</v>
      </c>
    </row>
    <row r="45" customFormat="false" ht="14.7" hidden="false" customHeight="true" outlineLevel="0" collapsed="false">
      <c r="A45" s="26" t="n">
        <v>40</v>
      </c>
      <c r="B45" s="34" t="s">
        <v>79</v>
      </c>
      <c r="C45" s="34"/>
      <c r="D45" s="34"/>
      <c r="E45" s="41" t="s">
        <v>70</v>
      </c>
      <c r="F45" s="41" t="n">
        <v>80</v>
      </c>
      <c r="G45" s="40"/>
      <c r="H45" s="31" t="n">
        <f aca="false">F45*G45</f>
        <v>0</v>
      </c>
      <c r="I45" s="32" t="n">
        <v>0.08</v>
      </c>
      <c r="J45" s="33" t="n">
        <f aca="false">H45*I45+H45</f>
        <v>0</v>
      </c>
    </row>
    <row r="46" customFormat="false" ht="14.7" hidden="false" customHeight="true" outlineLevel="0" collapsed="false">
      <c r="A46" s="26" t="n">
        <v>41</v>
      </c>
      <c r="B46" s="34" t="s">
        <v>80</v>
      </c>
      <c r="C46" s="34"/>
      <c r="D46" s="34"/>
      <c r="E46" s="41" t="s">
        <v>70</v>
      </c>
      <c r="F46" s="41" t="n">
        <v>10</v>
      </c>
      <c r="G46" s="40"/>
      <c r="H46" s="31" t="n">
        <f aca="false">F46*G46</f>
        <v>0</v>
      </c>
      <c r="I46" s="32" t="n">
        <v>0.08</v>
      </c>
      <c r="J46" s="33" t="n">
        <f aca="false">H46*I46+H46</f>
        <v>0</v>
      </c>
    </row>
    <row r="47" customFormat="false" ht="14.7" hidden="false" customHeight="true" outlineLevel="0" collapsed="false">
      <c r="A47" s="26" t="n">
        <v>42</v>
      </c>
      <c r="B47" s="36" t="s">
        <v>81</v>
      </c>
      <c r="C47" s="34"/>
      <c r="D47" s="34"/>
      <c r="E47" s="41" t="s">
        <v>70</v>
      </c>
      <c r="F47" s="41" t="n">
        <v>2</v>
      </c>
      <c r="G47" s="40"/>
      <c r="H47" s="31" t="n">
        <f aca="false">F47*G47</f>
        <v>0</v>
      </c>
      <c r="I47" s="32" t="n">
        <v>0.08</v>
      </c>
      <c r="J47" s="33" t="n">
        <f aca="false">H47*I47+H47</f>
        <v>0</v>
      </c>
    </row>
    <row r="48" customFormat="false" ht="14.7" hidden="false" customHeight="true" outlineLevel="0" collapsed="false">
      <c r="A48" s="26" t="n">
        <v>43</v>
      </c>
      <c r="B48" s="34" t="s">
        <v>82</v>
      </c>
      <c r="C48" s="34"/>
      <c r="D48" s="34"/>
      <c r="E48" s="41" t="s">
        <v>70</v>
      </c>
      <c r="F48" s="41" t="n">
        <v>8</v>
      </c>
      <c r="G48" s="40"/>
      <c r="H48" s="31" t="n">
        <f aca="false">F48*G48</f>
        <v>0</v>
      </c>
      <c r="I48" s="32" t="n">
        <v>0.08</v>
      </c>
      <c r="J48" s="33" t="n">
        <f aca="false">H48*I48+H48</f>
        <v>0</v>
      </c>
    </row>
    <row r="49" customFormat="false" ht="14.7" hidden="false" customHeight="true" outlineLevel="0" collapsed="false">
      <c r="A49" s="26" t="n">
        <v>44</v>
      </c>
      <c r="B49" s="34" t="s">
        <v>83</v>
      </c>
      <c r="C49" s="34"/>
      <c r="D49" s="34"/>
      <c r="E49" s="41" t="s">
        <v>70</v>
      </c>
      <c r="F49" s="41" t="n">
        <v>3</v>
      </c>
      <c r="G49" s="40"/>
      <c r="H49" s="31" t="n">
        <f aca="false">F49*G49</f>
        <v>0</v>
      </c>
      <c r="I49" s="32" t="n">
        <v>0.08</v>
      </c>
      <c r="J49" s="33" t="n">
        <f aca="false">H49*I49+H49</f>
        <v>0</v>
      </c>
    </row>
    <row r="50" customFormat="false" ht="14.7" hidden="false" customHeight="true" outlineLevel="0" collapsed="false">
      <c r="A50" s="26" t="n">
        <v>45</v>
      </c>
      <c r="B50" s="34" t="s">
        <v>84</v>
      </c>
      <c r="C50" s="34"/>
      <c r="D50" s="34"/>
      <c r="E50" s="41" t="s">
        <v>70</v>
      </c>
      <c r="F50" s="41" t="n">
        <v>1</v>
      </c>
      <c r="G50" s="40"/>
      <c r="H50" s="31" t="n">
        <f aca="false">F50*G50</f>
        <v>0</v>
      </c>
      <c r="I50" s="32" t="n">
        <v>0.08</v>
      </c>
      <c r="J50" s="33" t="n">
        <f aca="false">H50*I50+H50</f>
        <v>0</v>
      </c>
    </row>
    <row r="51" customFormat="false" ht="14.7" hidden="false" customHeight="true" outlineLevel="0" collapsed="false">
      <c r="A51" s="26" t="n">
        <v>46</v>
      </c>
      <c r="B51" s="34" t="s">
        <v>85</v>
      </c>
      <c r="C51" s="34"/>
      <c r="D51" s="34"/>
      <c r="E51" s="41" t="s">
        <v>70</v>
      </c>
      <c r="F51" s="41" t="n">
        <v>3</v>
      </c>
      <c r="G51" s="40"/>
      <c r="H51" s="31" t="n">
        <f aca="false">F51*G51</f>
        <v>0</v>
      </c>
      <c r="I51" s="32" t="n">
        <v>0.08</v>
      </c>
      <c r="J51" s="33" t="n">
        <f aca="false">H51*I51+H51</f>
        <v>0</v>
      </c>
    </row>
    <row r="52" customFormat="false" ht="14.7" hidden="false" customHeight="true" outlineLevel="0" collapsed="false">
      <c r="A52" s="26" t="n">
        <v>47</v>
      </c>
      <c r="B52" s="34" t="s">
        <v>86</v>
      </c>
      <c r="C52" s="34"/>
      <c r="D52" s="34"/>
      <c r="E52" s="41" t="s">
        <v>70</v>
      </c>
      <c r="F52" s="41" t="n">
        <v>3</v>
      </c>
      <c r="G52" s="40"/>
      <c r="H52" s="31" t="n">
        <f aca="false">F52*G52</f>
        <v>0</v>
      </c>
      <c r="I52" s="32" t="n">
        <v>0.08</v>
      </c>
      <c r="J52" s="33" t="n">
        <f aca="false">H52*I52+H52</f>
        <v>0</v>
      </c>
    </row>
    <row r="53" customFormat="false" ht="26.25" hidden="false" customHeight="true" outlineLevel="0" collapsed="false">
      <c r="A53" s="26" t="n">
        <v>48</v>
      </c>
      <c r="B53" s="34" t="s">
        <v>87</v>
      </c>
      <c r="C53" s="34"/>
      <c r="D53" s="34"/>
      <c r="E53" s="41" t="s">
        <v>70</v>
      </c>
      <c r="F53" s="41" t="n">
        <v>400</v>
      </c>
      <c r="G53" s="40"/>
      <c r="H53" s="31" t="n">
        <f aca="false">F53*G53</f>
        <v>0</v>
      </c>
      <c r="I53" s="32" t="n">
        <v>0.08</v>
      </c>
      <c r="J53" s="33" t="n">
        <f aca="false">H53*I53+H53</f>
        <v>0</v>
      </c>
    </row>
    <row r="54" customFormat="false" ht="13.2" hidden="false" customHeight="true" outlineLevel="0" collapsed="false">
      <c r="A54" s="26" t="n">
        <v>49</v>
      </c>
      <c r="B54" s="34" t="s">
        <v>88</v>
      </c>
      <c r="C54" s="34"/>
      <c r="D54" s="34"/>
      <c r="E54" s="41" t="s">
        <v>70</v>
      </c>
      <c r="F54" s="41" t="n">
        <v>1</v>
      </c>
      <c r="G54" s="40"/>
      <c r="H54" s="31" t="n">
        <f aca="false">F54*G54</f>
        <v>0</v>
      </c>
      <c r="I54" s="32" t="n">
        <v>0.08</v>
      </c>
      <c r="J54" s="33" t="n">
        <f aca="false">H54*I54+H54</f>
        <v>0</v>
      </c>
    </row>
    <row r="55" customFormat="false" ht="13.2" hidden="false" customHeight="true" outlineLevel="0" collapsed="false">
      <c r="A55" s="26" t="n">
        <v>50</v>
      </c>
      <c r="B55" s="34" t="s">
        <v>89</v>
      </c>
      <c r="C55" s="34"/>
      <c r="D55" s="34"/>
      <c r="E55" s="41" t="s">
        <v>70</v>
      </c>
      <c r="F55" s="41" t="n">
        <v>10</v>
      </c>
      <c r="G55" s="40"/>
      <c r="H55" s="31" t="n">
        <f aca="false">F55*G55</f>
        <v>0</v>
      </c>
      <c r="I55" s="32" t="n">
        <v>0.08</v>
      </c>
      <c r="J55" s="33" t="n">
        <f aca="false">H55*I55+H55</f>
        <v>0</v>
      </c>
    </row>
    <row r="56" customFormat="false" ht="13.2" hidden="false" customHeight="true" outlineLevel="0" collapsed="false">
      <c r="A56" s="26" t="n">
        <v>51</v>
      </c>
      <c r="B56" s="42" t="s">
        <v>90</v>
      </c>
      <c r="C56" s="34"/>
      <c r="D56" s="34"/>
      <c r="E56" s="41" t="s">
        <v>70</v>
      </c>
      <c r="F56" s="41" t="n">
        <v>2</v>
      </c>
      <c r="G56" s="40"/>
      <c r="H56" s="31" t="n">
        <f aca="false">F56*G56</f>
        <v>0</v>
      </c>
      <c r="I56" s="32" t="n">
        <v>0.08</v>
      </c>
      <c r="J56" s="33" t="n">
        <f aca="false">H56*I56+H56</f>
        <v>0</v>
      </c>
    </row>
    <row r="57" customFormat="false" ht="13.2" hidden="false" customHeight="true" outlineLevel="0" collapsed="false">
      <c r="A57" s="26" t="n">
        <v>52</v>
      </c>
      <c r="B57" s="34" t="s">
        <v>91</v>
      </c>
      <c r="C57" s="34"/>
      <c r="D57" s="34"/>
      <c r="E57" s="41" t="s">
        <v>70</v>
      </c>
      <c r="F57" s="41" t="n">
        <v>15</v>
      </c>
      <c r="G57" s="40"/>
      <c r="H57" s="31" t="n">
        <f aca="false">F57*G57</f>
        <v>0</v>
      </c>
      <c r="I57" s="32" t="n">
        <v>0.08</v>
      </c>
      <c r="J57" s="33" t="n">
        <f aca="false">H57*I57+H57</f>
        <v>0</v>
      </c>
    </row>
    <row r="58" customFormat="false" ht="13.2" hidden="false" customHeight="true" outlineLevel="0" collapsed="false">
      <c r="A58" s="26" t="n">
        <v>53</v>
      </c>
      <c r="B58" s="34" t="s">
        <v>92</v>
      </c>
      <c r="C58" s="34"/>
      <c r="D58" s="34"/>
      <c r="E58" s="41" t="s">
        <v>93</v>
      </c>
      <c r="F58" s="41" t="n">
        <v>5</v>
      </c>
      <c r="G58" s="40"/>
      <c r="H58" s="31" t="n">
        <f aca="false">F58*G58</f>
        <v>0</v>
      </c>
      <c r="I58" s="32" t="n">
        <v>0.08</v>
      </c>
      <c r="J58" s="33" t="n">
        <f aca="false">H58*I58+H58</f>
        <v>0</v>
      </c>
    </row>
    <row r="59" customFormat="false" ht="13.2" hidden="false" customHeight="true" outlineLevel="0" collapsed="false">
      <c r="A59" s="26" t="n">
        <v>54</v>
      </c>
      <c r="B59" s="36" t="s">
        <v>94</v>
      </c>
      <c r="C59" s="34"/>
      <c r="D59" s="34"/>
      <c r="E59" s="41" t="s">
        <v>70</v>
      </c>
      <c r="F59" s="41" t="n">
        <v>2</v>
      </c>
      <c r="G59" s="40"/>
      <c r="H59" s="31" t="n">
        <f aca="false">F59*G59</f>
        <v>0</v>
      </c>
      <c r="I59" s="32" t="n">
        <v>0.08</v>
      </c>
      <c r="J59" s="33" t="n">
        <f aca="false">H59*I59+H59</f>
        <v>0</v>
      </c>
    </row>
    <row r="60" customFormat="false" ht="13.2" hidden="false" customHeight="true" outlineLevel="0" collapsed="false">
      <c r="A60" s="26" t="n">
        <v>55</v>
      </c>
      <c r="B60" s="36" t="s">
        <v>95</v>
      </c>
      <c r="C60" s="34"/>
      <c r="D60" s="34"/>
      <c r="E60" s="41" t="s">
        <v>70</v>
      </c>
      <c r="F60" s="41" t="n">
        <v>2</v>
      </c>
      <c r="G60" s="40"/>
      <c r="H60" s="31" t="n">
        <f aca="false">F60*G60</f>
        <v>0</v>
      </c>
      <c r="I60" s="32" t="n">
        <v>0.08</v>
      </c>
      <c r="J60" s="33" t="n">
        <f aca="false">H60*I60+H60</f>
        <v>0</v>
      </c>
    </row>
    <row r="61" customFormat="false" ht="13.2" hidden="false" customHeight="true" outlineLevel="0" collapsed="false">
      <c r="A61" s="26" t="n">
        <v>56</v>
      </c>
      <c r="B61" s="42" t="s">
        <v>96</v>
      </c>
      <c r="C61" s="34"/>
      <c r="D61" s="34"/>
      <c r="E61" s="41" t="s">
        <v>70</v>
      </c>
      <c r="F61" s="41" t="n">
        <v>10</v>
      </c>
      <c r="G61" s="40"/>
      <c r="H61" s="31" t="n">
        <f aca="false">F61*G61</f>
        <v>0</v>
      </c>
      <c r="I61" s="32" t="n">
        <v>0.08</v>
      </c>
      <c r="J61" s="33" t="n">
        <f aca="false">H61*I61+H61</f>
        <v>0</v>
      </c>
    </row>
    <row r="62" customFormat="false" ht="13.2" hidden="false" customHeight="true" outlineLevel="0" collapsed="false">
      <c r="A62" s="26" t="n">
        <v>57</v>
      </c>
      <c r="B62" s="42" t="s">
        <v>97</v>
      </c>
      <c r="C62" s="42"/>
      <c r="D62" s="42"/>
      <c r="E62" s="41" t="s">
        <v>70</v>
      </c>
      <c r="F62" s="41" t="n">
        <v>5</v>
      </c>
      <c r="G62" s="40"/>
      <c r="H62" s="31" t="n">
        <f aca="false">F62*G62</f>
        <v>0</v>
      </c>
      <c r="I62" s="32" t="n">
        <v>0.08</v>
      </c>
      <c r="J62" s="33" t="n">
        <f aca="false">H62*I62+H62</f>
        <v>0</v>
      </c>
    </row>
    <row r="63" customFormat="false" ht="13.2" hidden="false" customHeight="true" outlineLevel="0" collapsed="false">
      <c r="A63" s="26" t="n">
        <v>58</v>
      </c>
      <c r="B63" s="42" t="s">
        <v>98</v>
      </c>
      <c r="C63" s="42"/>
      <c r="D63" s="42"/>
      <c r="E63" s="41" t="s">
        <v>70</v>
      </c>
      <c r="F63" s="41" t="n">
        <v>10</v>
      </c>
      <c r="G63" s="40"/>
      <c r="H63" s="31" t="n">
        <f aca="false">F63*G63</f>
        <v>0</v>
      </c>
      <c r="I63" s="32" t="n">
        <v>0.08</v>
      </c>
      <c r="J63" s="33" t="n">
        <f aca="false">H63*I63+H63</f>
        <v>0</v>
      </c>
    </row>
    <row r="64" customFormat="false" ht="13.2" hidden="false" customHeight="true" outlineLevel="0" collapsed="false">
      <c r="A64" s="26" t="n">
        <v>59</v>
      </c>
      <c r="B64" s="42" t="s">
        <v>99</v>
      </c>
      <c r="C64" s="42"/>
      <c r="D64" s="42"/>
      <c r="E64" s="41" t="s">
        <v>70</v>
      </c>
      <c r="F64" s="41" t="n">
        <v>1</v>
      </c>
      <c r="G64" s="40"/>
      <c r="H64" s="31" t="n">
        <f aca="false">F64*G64</f>
        <v>0</v>
      </c>
      <c r="I64" s="32" t="n">
        <v>0.08</v>
      </c>
      <c r="J64" s="33" t="n">
        <f aca="false">H64*I64+H64</f>
        <v>0</v>
      </c>
    </row>
    <row r="65" customFormat="false" ht="13.2" hidden="false" customHeight="true" outlineLevel="0" collapsed="false">
      <c r="A65" s="26" t="n">
        <v>60</v>
      </c>
      <c r="B65" s="42" t="s">
        <v>100</v>
      </c>
      <c r="C65" s="42"/>
      <c r="D65" s="42"/>
      <c r="E65" s="41" t="s">
        <v>70</v>
      </c>
      <c r="F65" s="41" t="n">
        <v>10</v>
      </c>
      <c r="G65" s="40"/>
      <c r="H65" s="31" t="n">
        <f aca="false">F65*G65</f>
        <v>0</v>
      </c>
      <c r="I65" s="32" t="n">
        <v>0.08</v>
      </c>
      <c r="J65" s="33" t="n">
        <f aca="false">H65*I65+H65</f>
        <v>0</v>
      </c>
    </row>
    <row r="66" customFormat="false" ht="13.2" hidden="false" customHeight="true" outlineLevel="0" collapsed="false">
      <c r="A66" s="26" t="n">
        <v>61</v>
      </c>
      <c r="B66" s="42" t="s">
        <v>101</v>
      </c>
      <c r="C66" s="42"/>
      <c r="D66" s="42"/>
      <c r="E66" s="41" t="s">
        <v>70</v>
      </c>
      <c r="F66" s="41" t="n">
        <v>10</v>
      </c>
      <c r="G66" s="40"/>
      <c r="H66" s="31" t="n">
        <f aca="false">F66*G66</f>
        <v>0</v>
      </c>
      <c r="I66" s="32" t="n">
        <v>0.08</v>
      </c>
      <c r="J66" s="33" t="n">
        <f aca="false">H66*I66+H66</f>
        <v>0</v>
      </c>
    </row>
    <row r="67" customFormat="false" ht="13.2" hidden="false" customHeight="true" outlineLevel="0" collapsed="false">
      <c r="A67" s="26" t="n">
        <v>62</v>
      </c>
      <c r="B67" s="42" t="s">
        <v>102</v>
      </c>
      <c r="C67" s="42"/>
      <c r="D67" s="42"/>
      <c r="E67" s="41" t="s">
        <v>70</v>
      </c>
      <c r="F67" s="41" t="n">
        <v>65</v>
      </c>
      <c r="G67" s="40"/>
      <c r="H67" s="31" t="n">
        <f aca="false">F67*G67</f>
        <v>0</v>
      </c>
      <c r="I67" s="32" t="n">
        <v>0.08</v>
      </c>
      <c r="J67" s="33" t="n">
        <f aca="false">H67*I67+H67</f>
        <v>0</v>
      </c>
    </row>
    <row r="68" customFormat="false" ht="13.2" hidden="false" customHeight="true" outlineLevel="0" collapsed="false">
      <c r="A68" s="26" t="n">
        <v>63</v>
      </c>
      <c r="B68" s="42" t="s">
        <v>103</v>
      </c>
      <c r="C68" s="42"/>
      <c r="D68" s="42"/>
      <c r="E68" s="41" t="s">
        <v>70</v>
      </c>
      <c r="F68" s="41" t="n">
        <v>10</v>
      </c>
      <c r="G68" s="40"/>
      <c r="H68" s="31" t="n">
        <f aca="false">F68*G68</f>
        <v>0</v>
      </c>
      <c r="I68" s="32" t="n">
        <v>0.08</v>
      </c>
      <c r="J68" s="33" t="n">
        <f aca="false">H68*I68+H68</f>
        <v>0</v>
      </c>
    </row>
    <row r="69" customFormat="false" ht="13.2" hidden="false" customHeight="true" outlineLevel="0" collapsed="false">
      <c r="A69" s="26" t="n">
        <v>64</v>
      </c>
      <c r="B69" s="42" t="s">
        <v>104</v>
      </c>
      <c r="C69" s="42"/>
      <c r="D69" s="42"/>
      <c r="E69" s="41" t="s">
        <v>70</v>
      </c>
      <c r="F69" s="41" t="n">
        <v>20</v>
      </c>
      <c r="G69" s="40"/>
      <c r="H69" s="31" t="n">
        <f aca="false">F69*G69</f>
        <v>0</v>
      </c>
      <c r="I69" s="32" t="n">
        <v>0.08</v>
      </c>
      <c r="J69" s="33" t="n">
        <f aca="false">H69*I69+H69</f>
        <v>0</v>
      </c>
    </row>
    <row r="70" customFormat="false" ht="13.2" hidden="false" customHeight="true" outlineLevel="0" collapsed="false">
      <c r="A70" s="26" t="n">
        <v>65</v>
      </c>
      <c r="B70" s="42" t="s">
        <v>105</v>
      </c>
      <c r="C70" s="42"/>
      <c r="D70" s="42"/>
      <c r="E70" s="41" t="s">
        <v>70</v>
      </c>
      <c r="F70" s="41" t="n">
        <v>5</v>
      </c>
      <c r="G70" s="40"/>
      <c r="H70" s="31" t="n">
        <f aca="false">F70*G70</f>
        <v>0</v>
      </c>
      <c r="I70" s="32" t="n">
        <v>0.08</v>
      </c>
      <c r="J70" s="33" t="n">
        <f aca="false">H70*I70+H70</f>
        <v>0</v>
      </c>
    </row>
    <row r="71" customFormat="false" ht="13.2" hidden="false" customHeight="true" outlineLevel="0" collapsed="false">
      <c r="A71" s="26" t="n">
        <v>66</v>
      </c>
      <c r="B71" s="42" t="s">
        <v>106</v>
      </c>
      <c r="C71" s="42"/>
      <c r="D71" s="42"/>
      <c r="E71" s="41" t="s">
        <v>70</v>
      </c>
      <c r="F71" s="41" t="n">
        <v>50</v>
      </c>
      <c r="G71" s="40"/>
      <c r="H71" s="31" t="n">
        <f aca="false">F71*G71</f>
        <v>0</v>
      </c>
      <c r="I71" s="32" t="n">
        <v>0.08</v>
      </c>
      <c r="J71" s="33" t="n">
        <f aca="false">H71*I71+H71</f>
        <v>0</v>
      </c>
    </row>
    <row r="72" customFormat="false" ht="13.2" hidden="false" customHeight="true" outlineLevel="0" collapsed="false">
      <c r="A72" s="26" t="n">
        <v>67</v>
      </c>
      <c r="B72" s="42" t="s">
        <v>107</v>
      </c>
      <c r="C72" s="42"/>
      <c r="D72" s="42"/>
      <c r="E72" s="41" t="s">
        <v>70</v>
      </c>
      <c r="F72" s="41" t="n">
        <v>5</v>
      </c>
      <c r="G72" s="40"/>
      <c r="H72" s="31" t="n">
        <f aca="false">F72*G72</f>
        <v>0</v>
      </c>
      <c r="I72" s="32" t="n">
        <v>0.08</v>
      </c>
      <c r="J72" s="33" t="n">
        <f aca="false">H72*I72+H72</f>
        <v>0</v>
      </c>
    </row>
    <row r="73" customFormat="false" ht="13.2" hidden="false" customHeight="true" outlineLevel="0" collapsed="false">
      <c r="A73" s="26" t="n">
        <v>68</v>
      </c>
      <c r="B73" s="42" t="s">
        <v>108</v>
      </c>
      <c r="C73" s="42"/>
      <c r="D73" s="42"/>
      <c r="E73" s="41" t="s">
        <v>70</v>
      </c>
      <c r="F73" s="41" t="n">
        <v>50</v>
      </c>
      <c r="G73" s="40"/>
      <c r="H73" s="31" t="n">
        <f aca="false">F73*G73</f>
        <v>0</v>
      </c>
      <c r="I73" s="32" t="n">
        <v>0.08</v>
      </c>
      <c r="J73" s="33" t="n">
        <f aca="false">H73*I73+H73</f>
        <v>0</v>
      </c>
    </row>
    <row r="74" customFormat="false" ht="13.2" hidden="false" customHeight="true" outlineLevel="0" collapsed="false">
      <c r="A74" s="26" t="n">
        <v>69</v>
      </c>
      <c r="B74" s="42" t="s">
        <v>109</v>
      </c>
      <c r="C74" s="42"/>
      <c r="D74" s="42"/>
      <c r="E74" s="41" t="s">
        <v>70</v>
      </c>
      <c r="F74" s="41" t="n">
        <v>10</v>
      </c>
      <c r="G74" s="40"/>
      <c r="H74" s="31" t="n">
        <f aca="false">F74*G74</f>
        <v>0</v>
      </c>
      <c r="I74" s="32" t="n">
        <v>0.08</v>
      </c>
      <c r="J74" s="33" t="n">
        <f aca="false">H74*I74+H74</f>
        <v>0</v>
      </c>
    </row>
    <row r="75" customFormat="false" ht="13.2" hidden="false" customHeight="true" outlineLevel="0" collapsed="false">
      <c r="A75" s="26" t="n">
        <v>70</v>
      </c>
      <c r="B75" s="42" t="s">
        <v>110</v>
      </c>
      <c r="C75" s="42"/>
      <c r="D75" s="42"/>
      <c r="E75" s="41" t="s">
        <v>70</v>
      </c>
      <c r="F75" s="41" t="n">
        <v>75</v>
      </c>
      <c r="G75" s="40"/>
      <c r="H75" s="31" t="n">
        <f aca="false">F75*G75</f>
        <v>0</v>
      </c>
      <c r="I75" s="32" t="n">
        <v>0.08</v>
      </c>
      <c r="J75" s="33" t="n">
        <f aca="false">H75*I75+H75</f>
        <v>0</v>
      </c>
    </row>
    <row r="76" customFormat="false" ht="13.2" hidden="false" customHeight="true" outlineLevel="0" collapsed="false">
      <c r="A76" s="26" t="n">
        <v>71</v>
      </c>
      <c r="B76" s="42" t="s">
        <v>111</v>
      </c>
      <c r="C76" s="42"/>
      <c r="D76" s="42"/>
      <c r="E76" s="41" t="s">
        <v>70</v>
      </c>
      <c r="F76" s="41" t="n">
        <v>30</v>
      </c>
      <c r="G76" s="40"/>
      <c r="H76" s="31" t="n">
        <f aca="false">F76*G76</f>
        <v>0</v>
      </c>
      <c r="I76" s="32" t="n">
        <v>0.08</v>
      </c>
      <c r="J76" s="33" t="n">
        <f aca="false">H76*I76+H76</f>
        <v>0</v>
      </c>
    </row>
    <row r="77" customFormat="false" ht="13.2" hidden="false" customHeight="true" outlineLevel="0" collapsed="false">
      <c r="A77" s="26" t="n">
        <v>72</v>
      </c>
      <c r="B77" s="42" t="s">
        <v>112</v>
      </c>
      <c r="C77" s="42"/>
      <c r="D77" s="42"/>
      <c r="E77" s="41" t="s">
        <v>70</v>
      </c>
      <c r="F77" s="41" t="n">
        <v>2</v>
      </c>
      <c r="G77" s="40"/>
      <c r="H77" s="31" t="n">
        <f aca="false">F77*G77</f>
        <v>0</v>
      </c>
      <c r="I77" s="32" t="n">
        <v>0.08</v>
      </c>
      <c r="J77" s="33" t="n">
        <f aca="false">H77*I77+H77</f>
        <v>0</v>
      </c>
    </row>
    <row r="78" customFormat="false" ht="13.2" hidden="false" customHeight="true" outlineLevel="0" collapsed="false">
      <c r="A78" s="26" t="n">
        <v>73</v>
      </c>
      <c r="B78" s="42" t="s">
        <v>113</v>
      </c>
      <c r="C78" s="42"/>
      <c r="D78" s="42"/>
      <c r="E78" s="41" t="s">
        <v>70</v>
      </c>
      <c r="F78" s="41" t="n">
        <v>4</v>
      </c>
      <c r="G78" s="40"/>
      <c r="H78" s="31" t="n">
        <f aca="false">F78*G78</f>
        <v>0</v>
      </c>
      <c r="I78" s="32" t="n">
        <v>0.08</v>
      </c>
      <c r="J78" s="33" t="n">
        <f aca="false">H78*I78+H78</f>
        <v>0</v>
      </c>
    </row>
    <row r="79" customFormat="false" ht="13.2" hidden="false" customHeight="true" outlineLevel="0" collapsed="false">
      <c r="A79" s="26" t="n">
        <v>74</v>
      </c>
      <c r="B79" s="42" t="s">
        <v>114</v>
      </c>
      <c r="C79" s="42"/>
      <c r="D79" s="42"/>
      <c r="E79" s="41" t="s">
        <v>70</v>
      </c>
      <c r="F79" s="41" t="n">
        <v>15</v>
      </c>
      <c r="G79" s="40"/>
      <c r="H79" s="31" t="n">
        <f aca="false">F79*G79</f>
        <v>0</v>
      </c>
      <c r="I79" s="32" t="n">
        <v>0.08</v>
      </c>
      <c r="J79" s="33" t="n">
        <f aca="false">H79*I79+H79</f>
        <v>0</v>
      </c>
    </row>
    <row r="80" customFormat="false" ht="13.2" hidden="false" customHeight="true" outlineLevel="0" collapsed="false">
      <c r="A80" s="26" t="n">
        <v>75</v>
      </c>
      <c r="B80" s="42" t="s">
        <v>115</v>
      </c>
      <c r="C80" s="42"/>
      <c r="D80" s="42"/>
      <c r="E80" s="41" t="s">
        <v>70</v>
      </c>
      <c r="F80" s="41" t="n">
        <v>2</v>
      </c>
      <c r="G80" s="40"/>
      <c r="H80" s="31" t="n">
        <f aca="false">F80*G80</f>
        <v>0</v>
      </c>
      <c r="I80" s="32" t="n">
        <v>0.08</v>
      </c>
      <c r="J80" s="33" t="n">
        <f aca="false">H80*I80+H80</f>
        <v>0</v>
      </c>
    </row>
    <row r="81" customFormat="false" ht="13.2" hidden="false" customHeight="true" outlineLevel="0" collapsed="false">
      <c r="A81" s="26" t="n">
        <v>76</v>
      </c>
      <c r="B81" s="42" t="s">
        <v>116</v>
      </c>
      <c r="C81" s="42"/>
      <c r="D81" s="42"/>
      <c r="E81" s="41" t="s">
        <v>70</v>
      </c>
      <c r="F81" s="41" t="n">
        <v>15</v>
      </c>
      <c r="G81" s="40"/>
      <c r="H81" s="31" t="n">
        <f aca="false">F81*G81</f>
        <v>0</v>
      </c>
      <c r="I81" s="32" t="n">
        <v>0.08</v>
      </c>
      <c r="J81" s="33" t="n">
        <f aca="false">H81*I81+H81</f>
        <v>0</v>
      </c>
    </row>
    <row r="82" customFormat="false" ht="13.2" hidden="false" customHeight="true" outlineLevel="0" collapsed="false">
      <c r="A82" s="26" t="n">
        <v>77</v>
      </c>
      <c r="B82" s="42" t="s">
        <v>117</v>
      </c>
      <c r="C82" s="42"/>
      <c r="D82" s="42"/>
      <c r="E82" s="41" t="s">
        <v>70</v>
      </c>
      <c r="F82" s="41" t="n">
        <v>40</v>
      </c>
      <c r="G82" s="40"/>
      <c r="H82" s="31" t="n">
        <f aca="false">F82*G82</f>
        <v>0</v>
      </c>
      <c r="I82" s="32" t="n">
        <v>0.08</v>
      </c>
      <c r="J82" s="33" t="n">
        <f aca="false">H82*I82+H82</f>
        <v>0</v>
      </c>
    </row>
    <row r="83" customFormat="false" ht="13.2" hidden="false" customHeight="true" outlineLevel="0" collapsed="false">
      <c r="A83" s="26" t="n">
        <v>78</v>
      </c>
      <c r="B83" s="42" t="s">
        <v>118</v>
      </c>
      <c r="C83" s="42"/>
      <c r="D83" s="42"/>
      <c r="E83" s="41" t="s">
        <v>70</v>
      </c>
      <c r="F83" s="41" t="n">
        <v>1</v>
      </c>
      <c r="G83" s="40"/>
      <c r="H83" s="31" t="n">
        <f aca="false">F83*G83</f>
        <v>0</v>
      </c>
      <c r="I83" s="32" t="n">
        <v>0.08</v>
      </c>
      <c r="J83" s="33" t="n">
        <f aca="false">H83*I83+H83</f>
        <v>0</v>
      </c>
    </row>
    <row r="84" customFormat="false" ht="26.25" hidden="false" customHeight="true" outlineLevel="0" collapsed="false">
      <c r="A84" s="26" t="n">
        <v>79</v>
      </c>
      <c r="B84" s="42" t="s">
        <v>119</v>
      </c>
      <c r="C84" s="42"/>
      <c r="D84" s="42"/>
      <c r="E84" s="41" t="s">
        <v>70</v>
      </c>
      <c r="F84" s="41" t="n">
        <v>10</v>
      </c>
      <c r="G84" s="40"/>
      <c r="H84" s="31" t="n">
        <f aca="false">F84*G84</f>
        <v>0</v>
      </c>
      <c r="I84" s="32" t="n">
        <v>0.08</v>
      </c>
      <c r="J84" s="33" t="n">
        <f aca="false">H84*I84+H84</f>
        <v>0</v>
      </c>
    </row>
    <row r="85" customFormat="false" ht="13.2" hidden="false" customHeight="true" outlineLevel="0" collapsed="false">
      <c r="A85" s="26" t="n">
        <v>80</v>
      </c>
      <c r="B85" s="42" t="s">
        <v>120</v>
      </c>
      <c r="C85" s="42"/>
      <c r="D85" s="42"/>
      <c r="E85" s="41" t="s">
        <v>70</v>
      </c>
      <c r="F85" s="41" t="n">
        <v>2</v>
      </c>
      <c r="G85" s="40"/>
      <c r="H85" s="31" t="n">
        <f aca="false">F85*G85</f>
        <v>0</v>
      </c>
      <c r="I85" s="32" t="n">
        <v>0.08</v>
      </c>
      <c r="J85" s="33" t="n">
        <f aca="false">H85*I85+H85</f>
        <v>0</v>
      </c>
    </row>
    <row r="86" customFormat="false" ht="13.2" hidden="false" customHeight="true" outlineLevel="0" collapsed="false">
      <c r="A86" s="26" t="n">
        <v>81</v>
      </c>
      <c r="B86" s="42" t="s">
        <v>121</v>
      </c>
      <c r="C86" s="42"/>
      <c r="D86" s="42"/>
      <c r="E86" s="41" t="s">
        <v>70</v>
      </c>
      <c r="F86" s="41" t="n">
        <v>50</v>
      </c>
      <c r="G86" s="40"/>
      <c r="H86" s="31" t="n">
        <f aca="false">F86*G86</f>
        <v>0</v>
      </c>
      <c r="I86" s="32" t="n">
        <v>0.08</v>
      </c>
      <c r="J86" s="33" t="n">
        <f aca="false">H86*I86+H86</f>
        <v>0</v>
      </c>
    </row>
    <row r="87" customFormat="false" ht="13.2" hidden="false" customHeight="true" outlineLevel="0" collapsed="false">
      <c r="A87" s="26" t="n">
        <v>82</v>
      </c>
      <c r="B87" s="42" t="s">
        <v>122</v>
      </c>
      <c r="C87" s="42"/>
      <c r="D87" s="42"/>
      <c r="E87" s="41" t="s">
        <v>70</v>
      </c>
      <c r="F87" s="41" t="n">
        <v>140</v>
      </c>
      <c r="G87" s="40"/>
      <c r="H87" s="31" t="n">
        <f aca="false">F87*G87</f>
        <v>0</v>
      </c>
      <c r="I87" s="32" t="n">
        <v>0.08</v>
      </c>
      <c r="J87" s="33" t="n">
        <f aca="false">H87*I87+H87</f>
        <v>0</v>
      </c>
    </row>
    <row r="88" customFormat="false" ht="13.2" hidden="false" customHeight="true" outlineLevel="0" collapsed="false">
      <c r="A88" s="26" t="n">
        <v>83</v>
      </c>
      <c r="B88" s="42" t="s">
        <v>123</v>
      </c>
      <c r="C88" s="42"/>
      <c r="D88" s="42"/>
      <c r="E88" s="41" t="s">
        <v>70</v>
      </c>
      <c r="F88" s="41" t="n">
        <v>2</v>
      </c>
      <c r="G88" s="40"/>
      <c r="H88" s="31" t="n">
        <f aca="false">F88*G88</f>
        <v>0</v>
      </c>
      <c r="I88" s="32" t="n">
        <v>0.08</v>
      </c>
      <c r="J88" s="33" t="n">
        <f aca="false">H88*I88+H88</f>
        <v>0</v>
      </c>
    </row>
    <row r="89" customFormat="false" ht="13.2" hidden="false" customHeight="true" outlineLevel="0" collapsed="false">
      <c r="A89" s="26" t="n">
        <v>84</v>
      </c>
      <c r="B89" s="42" t="s">
        <v>124</v>
      </c>
      <c r="C89" s="42"/>
      <c r="D89" s="42"/>
      <c r="E89" s="41" t="s">
        <v>70</v>
      </c>
      <c r="F89" s="41" t="n">
        <v>5</v>
      </c>
      <c r="G89" s="40"/>
      <c r="H89" s="31" t="n">
        <f aca="false">F89*G89</f>
        <v>0</v>
      </c>
      <c r="I89" s="32" t="n">
        <v>0.08</v>
      </c>
      <c r="J89" s="33" t="n">
        <f aca="false">H89*I89+H89</f>
        <v>0</v>
      </c>
    </row>
    <row r="90" customFormat="false" ht="13.2" hidden="false" customHeight="true" outlineLevel="0" collapsed="false">
      <c r="A90" s="26" t="n">
        <v>85</v>
      </c>
      <c r="B90" s="42" t="s">
        <v>125</v>
      </c>
      <c r="C90" s="42"/>
      <c r="D90" s="42"/>
      <c r="E90" s="41" t="s">
        <v>70</v>
      </c>
      <c r="F90" s="41" t="n">
        <v>2</v>
      </c>
      <c r="G90" s="40"/>
      <c r="H90" s="31" t="n">
        <f aca="false">F90*G90</f>
        <v>0</v>
      </c>
      <c r="I90" s="32" t="n">
        <v>0.08</v>
      </c>
      <c r="J90" s="33" t="n">
        <f aca="false">H90*I90+H90</f>
        <v>0</v>
      </c>
    </row>
    <row r="91" customFormat="false" ht="13.2" hidden="false" customHeight="true" outlineLevel="0" collapsed="false">
      <c r="A91" s="26" t="n">
        <v>86</v>
      </c>
      <c r="B91" s="42" t="s">
        <v>126</v>
      </c>
      <c r="C91" s="42"/>
      <c r="D91" s="42"/>
      <c r="E91" s="41" t="s">
        <v>70</v>
      </c>
      <c r="F91" s="41" t="n">
        <v>150</v>
      </c>
      <c r="G91" s="40"/>
      <c r="H91" s="31" t="n">
        <f aca="false">F91*G91</f>
        <v>0</v>
      </c>
      <c r="I91" s="32" t="n">
        <v>0.08</v>
      </c>
      <c r="J91" s="33" t="n">
        <f aca="false">H91*I91+H91</f>
        <v>0</v>
      </c>
    </row>
    <row r="92" customFormat="false" ht="13.2" hidden="false" customHeight="true" outlineLevel="0" collapsed="false">
      <c r="A92" s="26" t="n">
        <v>87</v>
      </c>
      <c r="B92" s="42" t="s">
        <v>127</v>
      </c>
      <c r="C92" s="42"/>
      <c r="D92" s="42"/>
      <c r="E92" s="41" t="s">
        <v>70</v>
      </c>
      <c r="F92" s="41" t="n">
        <v>5</v>
      </c>
      <c r="G92" s="40"/>
      <c r="H92" s="31" t="n">
        <f aca="false">F92*G92</f>
        <v>0</v>
      </c>
      <c r="I92" s="32" t="n">
        <v>0.08</v>
      </c>
      <c r="J92" s="33" t="n">
        <f aca="false">H92*I92+H92</f>
        <v>0</v>
      </c>
    </row>
    <row r="93" customFormat="false" ht="13.2" hidden="false" customHeight="true" outlineLevel="0" collapsed="false">
      <c r="A93" s="26" t="n">
        <v>88</v>
      </c>
      <c r="B93" s="42" t="s">
        <v>128</v>
      </c>
      <c r="C93" s="42"/>
      <c r="D93" s="42"/>
      <c r="E93" s="41" t="s">
        <v>70</v>
      </c>
      <c r="F93" s="41" t="n">
        <v>5</v>
      </c>
      <c r="G93" s="40"/>
      <c r="H93" s="31" t="n">
        <f aca="false">F93*G93</f>
        <v>0</v>
      </c>
      <c r="I93" s="32" t="n">
        <v>0.08</v>
      </c>
      <c r="J93" s="33" t="n">
        <f aca="false">H93*I93+H93</f>
        <v>0</v>
      </c>
    </row>
    <row r="94" customFormat="false" ht="13.2" hidden="false" customHeight="true" outlineLevel="0" collapsed="false">
      <c r="A94" s="26" t="n">
        <v>89</v>
      </c>
      <c r="B94" s="42" t="s">
        <v>129</v>
      </c>
      <c r="C94" s="42"/>
      <c r="D94" s="42"/>
      <c r="E94" s="41" t="s">
        <v>70</v>
      </c>
      <c r="F94" s="41" t="n">
        <v>25</v>
      </c>
      <c r="G94" s="40"/>
      <c r="H94" s="31" t="n">
        <f aca="false">F94*G94</f>
        <v>0</v>
      </c>
      <c r="I94" s="32" t="n">
        <v>0.08</v>
      </c>
      <c r="J94" s="33" t="n">
        <f aca="false">H94*I94+H94</f>
        <v>0</v>
      </c>
    </row>
    <row r="95" customFormat="false" ht="13.2" hidden="false" customHeight="true" outlineLevel="0" collapsed="false">
      <c r="A95" s="26" t="n">
        <v>90</v>
      </c>
      <c r="B95" s="34" t="s">
        <v>130</v>
      </c>
      <c r="C95" s="34"/>
      <c r="D95" s="34"/>
      <c r="E95" s="41" t="s">
        <v>70</v>
      </c>
      <c r="F95" s="41" t="n">
        <v>15</v>
      </c>
      <c r="G95" s="40"/>
      <c r="H95" s="31" t="n">
        <f aca="false">F95*G95</f>
        <v>0</v>
      </c>
      <c r="I95" s="32" t="n">
        <v>0.08</v>
      </c>
      <c r="J95" s="33" t="n">
        <f aca="false">H95*I95+H95</f>
        <v>0</v>
      </c>
    </row>
    <row r="96" customFormat="false" ht="13.2" hidden="false" customHeight="true" outlineLevel="0" collapsed="false">
      <c r="A96" s="26" t="n">
        <v>91</v>
      </c>
      <c r="B96" s="34" t="s">
        <v>131</v>
      </c>
      <c r="C96" s="34"/>
      <c r="D96" s="34"/>
      <c r="E96" s="41" t="s">
        <v>70</v>
      </c>
      <c r="F96" s="41" t="n">
        <v>10</v>
      </c>
      <c r="G96" s="40"/>
      <c r="H96" s="31" t="n">
        <f aca="false">F96*G96</f>
        <v>0</v>
      </c>
      <c r="I96" s="32" t="n">
        <v>0.08</v>
      </c>
      <c r="J96" s="33" t="n">
        <f aca="false">H96*I96+H96</f>
        <v>0</v>
      </c>
    </row>
    <row r="97" customFormat="false" ht="13.2" hidden="false" customHeight="true" outlineLevel="0" collapsed="false">
      <c r="A97" s="26" t="n">
        <v>92</v>
      </c>
      <c r="B97" s="34" t="s">
        <v>132</v>
      </c>
      <c r="C97" s="34"/>
      <c r="D97" s="34"/>
      <c r="E97" s="41" t="s">
        <v>70</v>
      </c>
      <c r="F97" s="41" t="n">
        <v>5</v>
      </c>
      <c r="G97" s="40"/>
      <c r="H97" s="31" t="n">
        <f aca="false">F97*G97</f>
        <v>0</v>
      </c>
      <c r="I97" s="32" t="n">
        <v>0.08</v>
      </c>
      <c r="J97" s="33" t="n">
        <f aca="false">H97*I97+H97</f>
        <v>0</v>
      </c>
    </row>
    <row r="98" customFormat="false" ht="13.2" hidden="false" customHeight="true" outlineLevel="0" collapsed="false">
      <c r="A98" s="26" t="n">
        <v>93</v>
      </c>
      <c r="B98" s="34" t="s">
        <v>133</v>
      </c>
      <c r="C98" s="34"/>
      <c r="D98" s="34"/>
      <c r="E98" s="41" t="s">
        <v>70</v>
      </c>
      <c r="F98" s="41" t="n">
        <v>40</v>
      </c>
      <c r="G98" s="40"/>
      <c r="H98" s="31" t="n">
        <f aca="false">F98*G98</f>
        <v>0</v>
      </c>
      <c r="I98" s="32" t="n">
        <v>0.08</v>
      </c>
      <c r="J98" s="33" t="n">
        <f aca="false">H98*I98+H98</f>
        <v>0</v>
      </c>
    </row>
    <row r="99" customFormat="false" ht="13.2" hidden="false" customHeight="true" outlineLevel="0" collapsed="false">
      <c r="A99" s="26" t="n">
        <v>94</v>
      </c>
      <c r="B99" s="34" t="s">
        <v>134</v>
      </c>
      <c r="C99" s="34"/>
      <c r="D99" s="34"/>
      <c r="E99" s="41" t="s">
        <v>70</v>
      </c>
      <c r="F99" s="41" t="n">
        <v>120</v>
      </c>
      <c r="G99" s="40"/>
      <c r="H99" s="31" t="n">
        <f aca="false">F99*G99</f>
        <v>0</v>
      </c>
      <c r="I99" s="32" t="n">
        <v>0.08</v>
      </c>
      <c r="J99" s="33" t="n">
        <f aca="false">H99*I99+H99</f>
        <v>0</v>
      </c>
    </row>
    <row r="100" customFormat="false" ht="13.2" hidden="false" customHeight="true" outlineLevel="0" collapsed="false">
      <c r="A100" s="26" t="n">
        <v>95</v>
      </c>
      <c r="B100" s="34" t="s">
        <v>135</v>
      </c>
      <c r="C100" s="34"/>
      <c r="D100" s="34"/>
      <c r="E100" s="41" t="s">
        <v>70</v>
      </c>
      <c r="F100" s="41" t="n">
        <v>25</v>
      </c>
      <c r="G100" s="40"/>
      <c r="H100" s="31" t="n">
        <f aca="false">F100*G100</f>
        <v>0</v>
      </c>
      <c r="I100" s="32" t="n">
        <v>0.08</v>
      </c>
      <c r="J100" s="33" t="n">
        <f aca="false">H100*I100+H100</f>
        <v>0</v>
      </c>
    </row>
    <row r="101" customFormat="false" ht="13.2" hidden="false" customHeight="true" outlineLevel="0" collapsed="false">
      <c r="A101" s="26" t="n">
        <v>96</v>
      </c>
      <c r="B101" s="34" t="s">
        <v>136</v>
      </c>
      <c r="C101" s="34"/>
      <c r="D101" s="34"/>
      <c r="E101" s="41" t="s">
        <v>70</v>
      </c>
      <c r="F101" s="41" t="n">
        <v>150</v>
      </c>
      <c r="G101" s="40"/>
      <c r="H101" s="31" t="n">
        <f aca="false">F101*G101</f>
        <v>0</v>
      </c>
      <c r="I101" s="32" t="n">
        <v>0.08</v>
      </c>
      <c r="J101" s="33" t="n">
        <f aca="false">H101*I101+H101</f>
        <v>0</v>
      </c>
    </row>
    <row r="102" customFormat="false" ht="13.2" hidden="false" customHeight="true" outlineLevel="0" collapsed="false">
      <c r="A102" s="26" t="n">
        <v>97</v>
      </c>
      <c r="B102" s="34" t="s">
        <v>137</v>
      </c>
      <c r="C102" s="34"/>
      <c r="D102" s="34"/>
      <c r="E102" s="41" t="s">
        <v>70</v>
      </c>
      <c r="F102" s="41" t="n">
        <v>15</v>
      </c>
      <c r="G102" s="40"/>
      <c r="H102" s="31" t="n">
        <f aca="false">F102*G102</f>
        <v>0</v>
      </c>
      <c r="I102" s="32" t="n">
        <v>0.08</v>
      </c>
      <c r="J102" s="33" t="n">
        <f aca="false">H102*I102+H102</f>
        <v>0</v>
      </c>
    </row>
    <row r="103" customFormat="false" ht="13.2" hidden="false" customHeight="true" outlineLevel="0" collapsed="false">
      <c r="A103" s="26" t="n">
        <v>98</v>
      </c>
      <c r="B103" s="34" t="s">
        <v>138</v>
      </c>
      <c r="C103" s="34"/>
      <c r="D103" s="34"/>
      <c r="E103" s="41" t="s">
        <v>70</v>
      </c>
      <c r="F103" s="41" t="n">
        <v>60</v>
      </c>
      <c r="G103" s="40"/>
      <c r="H103" s="31" t="n">
        <f aca="false">F103*G103</f>
        <v>0</v>
      </c>
      <c r="I103" s="32" t="n">
        <v>0.08</v>
      </c>
      <c r="J103" s="33" t="n">
        <f aca="false">H103*I103+H103</f>
        <v>0</v>
      </c>
    </row>
    <row r="104" customFormat="false" ht="13.2" hidden="false" customHeight="true" outlineLevel="0" collapsed="false">
      <c r="A104" s="26" t="n">
        <v>99</v>
      </c>
      <c r="B104" s="34" t="s">
        <v>139</v>
      </c>
      <c r="C104" s="34"/>
      <c r="D104" s="34"/>
      <c r="E104" s="41" t="s">
        <v>70</v>
      </c>
      <c r="F104" s="41" t="n">
        <v>60</v>
      </c>
      <c r="G104" s="40"/>
      <c r="H104" s="31" t="n">
        <f aca="false">F104*G104</f>
        <v>0</v>
      </c>
      <c r="I104" s="32" t="n">
        <v>0.08</v>
      </c>
      <c r="J104" s="33" t="n">
        <f aca="false">H104*I104+H104</f>
        <v>0</v>
      </c>
    </row>
    <row r="105" customFormat="false" ht="13.2" hidden="false" customHeight="true" outlineLevel="0" collapsed="false">
      <c r="A105" s="26" t="n">
        <v>100</v>
      </c>
      <c r="B105" s="34" t="s">
        <v>140</v>
      </c>
      <c r="C105" s="34"/>
      <c r="D105" s="34"/>
      <c r="E105" s="41" t="s">
        <v>70</v>
      </c>
      <c r="F105" s="41" t="n">
        <v>3</v>
      </c>
      <c r="G105" s="40"/>
      <c r="H105" s="31" t="n">
        <f aca="false">F105*G105</f>
        <v>0</v>
      </c>
      <c r="I105" s="32" t="n">
        <v>0.08</v>
      </c>
      <c r="J105" s="33" t="n">
        <f aca="false">H105*I105+H105</f>
        <v>0</v>
      </c>
    </row>
    <row r="106" customFormat="false" ht="13.2" hidden="false" customHeight="true" outlineLevel="0" collapsed="false">
      <c r="A106" s="26" t="n">
        <v>101</v>
      </c>
      <c r="B106" s="34" t="s">
        <v>141</v>
      </c>
      <c r="C106" s="34"/>
      <c r="D106" s="34"/>
      <c r="E106" s="41" t="s">
        <v>70</v>
      </c>
      <c r="F106" s="41" t="n">
        <v>2</v>
      </c>
      <c r="G106" s="40"/>
      <c r="H106" s="31" t="n">
        <f aca="false">F106*G106</f>
        <v>0</v>
      </c>
      <c r="I106" s="32" t="n">
        <v>0.08</v>
      </c>
      <c r="J106" s="33" t="n">
        <f aca="false">H106*I106+H106</f>
        <v>0</v>
      </c>
    </row>
    <row r="107" customFormat="false" ht="13.2" hidden="false" customHeight="true" outlineLevel="0" collapsed="false">
      <c r="A107" s="26" t="n">
        <v>102</v>
      </c>
      <c r="B107" s="34" t="s">
        <v>142</v>
      </c>
      <c r="C107" s="34"/>
      <c r="D107" s="34"/>
      <c r="E107" s="41" t="s">
        <v>70</v>
      </c>
      <c r="F107" s="41" t="n">
        <v>10</v>
      </c>
      <c r="G107" s="40"/>
      <c r="H107" s="31" t="n">
        <f aca="false">F107*G107</f>
        <v>0</v>
      </c>
      <c r="I107" s="32" t="n">
        <v>0.08</v>
      </c>
      <c r="J107" s="33" t="n">
        <f aca="false">H107*I107+H107</f>
        <v>0</v>
      </c>
    </row>
    <row r="108" customFormat="false" ht="13.2" hidden="false" customHeight="true" outlineLevel="0" collapsed="false">
      <c r="A108" s="26" t="n">
        <v>103</v>
      </c>
      <c r="B108" s="34" t="s">
        <v>143</v>
      </c>
      <c r="C108" s="34"/>
      <c r="D108" s="34"/>
      <c r="E108" s="41" t="s">
        <v>70</v>
      </c>
      <c r="F108" s="43" t="n">
        <v>5</v>
      </c>
      <c r="G108" s="40"/>
      <c r="H108" s="31" t="n">
        <f aca="false">F108*G108</f>
        <v>0</v>
      </c>
      <c r="I108" s="32" t="n">
        <v>0.08</v>
      </c>
      <c r="J108" s="33" t="n">
        <f aca="false">H108*I108+H108</f>
        <v>0</v>
      </c>
    </row>
    <row r="109" customFormat="false" ht="13.2" hidden="false" customHeight="true" outlineLevel="0" collapsed="false">
      <c r="A109" s="26" t="n">
        <v>104</v>
      </c>
      <c r="B109" s="34" t="s">
        <v>144</v>
      </c>
      <c r="C109" s="34"/>
      <c r="D109" s="34"/>
      <c r="E109" s="41" t="s">
        <v>70</v>
      </c>
      <c r="F109" s="41" t="n">
        <v>2</v>
      </c>
      <c r="G109" s="40"/>
      <c r="H109" s="31" t="n">
        <f aca="false">F109*G109</f>
        <v>0</v>
      </c>
      <c r="I109" s="32" t="n">
        <v>0.08</v>
      </c>
      <c r="J109" s="33" t="n">
        <f aca="false">H109*I109+H109</f>
        <v>0</v>
      </c>
    </row>
    <row r="110" customFormat="false" ht="13.2" hidden="false" customHeight="true" outlineLevel="0" collapsed="false">
      <c r="A110" s="26" t="n">
        <v>105</v>
      </c>
      <c r="B110" s="34" t="s">
        <v>145</v>
      </c>
      <c r="C110" s="34"/>
      <c r="D110" s="34"/>
      <c r="E110" s="41" t="s">
        <v>70</v>
      </c>
      <c r="F110" s="41" t="n">
        <v>2</v>
      </c>
      <c r="G110" s="40"/>
      <c r="H110" s="31" t="n">
        <f aca="false">F110*G110</f>
        <v>0</v>
      </c>
      <c r="I110" s="32" t="n">
        <v>0.08</v>
      </c>
      <c r="J110" s="33" t="n">
        <f aca="false">H110*I110+H110</f>
        <v>0</v>
      </c>
    </row>
    <row r="111" customFormat="false" ht="13.2" hidden="false" customHeight="true" outlineLevel="0" collapsed="false">
      <c r="A111" s="26" t="n">
        <v>106</v>
      </c>
      <c r="B111" s="34" t="s">
        <v>146</v>
      </c>
      <c r="C111" s="34"/>
      <c r="D111" s="34"/>
      <c r="E111" s="41" t="s">
        <v>70</v>
      </c>
      <c r="F111" s="41" t="n">
        <v>30</v>
      </c>
      <c r="G111" s="40"/>
      <c r="H111" s="31" t="n">
        <f aca="false">F111*G111</f>
        <v>0</v>
      </c>
      <c r="I111" s="32" t="n">
        <v>0.08</v>
      </c>
      <c r="J111" s="33" t="n">
        <f aca="false">H111*I111+H111</f>
        <v>0</v>
      </c>
    </row>
    <row r="112" customFormat="false" ht="13.2" hidden="false" customHeight="true" outlineLevel="0" collapsed="false">
      <c r="A112" s="26" t="n">
        <v>107</v>
      </c>
      <c r="B112" s="34" t="s">
        <v>147</v>
      </c>
      <c r="C112" s="34"/>
      <c r="D112" s="34"/>
      <c r="E112" s="41" t="s">
        <v>70</v>
      </c>
      <c r="F112" s="41" t="n">
        <v>5</v>
      </c>
      <c r="G112" s="40"/>
      <c r="H112" s="31" t="n">
        <f aca="false">F112*G112</f>
        <v>0</v>
      </c>
      <c r="I112" s="32" t="n">
        <v>0.08</v>
      </c>
      <c r="J112" s="33" t="n">
        <f aca="false">H112*I112+H112</f>
        <v>0</v>
      </c>
    </row>
    <row r="113" customFormat="false" ht="13.2" hidden="false" customHeight="true" outlineLevel="0" collapsed="false">
      <c r="A113" s="26" t="n">
        <v>108</v>
      </c>
      <c r="B113" s="34" t="s">
        <v>148</v>
      </c>
      <c r="C113" s="34"/>
      <c r="D113" s="34"/>
      <c r="E113" s="41" t="s">
        <v>70</v>
      </c>
      <c r="F113" s="41" t="n">
        <v>10</v>
      </c>
      <c r="G113" s="40"/>
      <c r="H113" s="31" t="n">
        <f aca="false">F113*G113</f>
        <v>0</v>
      </c>
      <c r="I113" s="32" t="n">
        <v>0.08</v>
      </c>
      <c r="J113" s="33" t="n">
        <f aca="false">H113*I113+H113</f>
        <v>0</v>
      </c>
    </row>
    <row r="114" customFormat="false" ht="13.2" hidden="false" customHeight="true" outlineLevel="0" collapsed="false">
      <c r="A114" s="26" t="n">
        <v>109</v>
      </c>
      <c r="B114" s="42" t="s">
        <v>149</v>
      </c>
      <c r="C114" s="34"/>
      <c r="D114" s="34"/>
      <c r="E114" s="41" t="s">
        <v>70</v>
      </c>
      <c r="F114" s="41" t="n">
        <v>60</v>
      </c>
      <c r="G114" s="40"/>
      <c r="H114" s="31" t="n">
        <f aca="false">F114*G114</f>
        <v>0</v>
      </c>
      <c r="I114" s="32" t="n">
        <v>0.08</v>
      </c>
      <c r="J114" s="33" t="n">
        <f aca="false">H114*I114+H114</f>
        <v>0</v>
      </c>
    </row>
    <row r="115" customFormat="false" ht="13.2" hidden="false" customHeight="true" outlineLevel="0" collapsed="false">
      <c r="A115" s="26" t="n">
        <v>110</v>
      </c>
      <c r="B115" s="36" t="s">
        <v>150</v>
      </c>
      <c r="C115" s="34"/>
      <c r="D115" s="34"/>
      <c r="E115" s="41" t="s">
        <v>70</v>
      </c>
      <c r="F115" s="41" t="n">
        <v>10</v>
      </c>
      <c r="G115" s="40"/>
      <c r="H115" s="31" t="n">
        <f aca="false">F115*G115</f>
        <v>0</v>
      </c>
      <c r="I115" s="32" t="n">
        <v>0.08</v>
      </c>
      <c r="J115" s="33" t="n">
        <f aca="false">H115*I115+H115</f>
        <v>0</v>
      </c>
    </row>
    <row r="116" customFormat="false" ht="13.2" hidden="false" customHeight="true" outlineLevel="0" collapsed="false">
      <c r="A116" s="26" t="n">
        <v>111</v>
      </c>
      <c r="B116" s="34" t="s">
        <v>151</v>
      </c>
      <c r="C116" s="34"/>
      <c r="D116" s="34"/>
      <c r="E116" s="41" t="s">
        <v>70</v>
      </c>
      <c r="F116" s="41" t="n">
        <v>10</v>
      </c>
      <c r="G116" s="40"/>
      <c r="H116" s="31" t="n">
        <f aca="false">F116*G116</f>
        <v>0</v>
      </c>
      <c r="I116" s="32" t="n">
        <v>0.08</v>
      </c>
      <c r="J116" s="33" t="n">
        <f aca="false">H116*I116+H116</f>
        <v>0</v>
      </c>
    </row>
    <row r="117" customFormat="false" ht="13.2" hidden="false" customHeight="true" outlineLevel="0" collapsed="false">
      <c r="A117" s="26" t="n">
        <v>112</v>
      </c>
      <c r="B117" s="42" t="s">
        <v>152</v>
      </c>
      <c r="C117" s="34"/>
      <c r="D117" s="34"/>
      <c r="E117" s="41" t="s">
        <v>70</v>
      </c>
      <c r="F117" s="41" t="n">
        <v>1</v>
      </c>
      <c r="G117" s="40"/>
      <c r="H117" s="31" t="n">
        <f aca="false">F117*G117</f>
        <v>0</v>
      </c>
      <c r="I117" s="32" t="n">
        <v>0.08</v>
      </c>
      <c r="J117" s="33" t="n">
        <f aca="false">H117*I117+H117</f>
        <v>0</v>
      </c>
    </row>
    <row r="118" customFormat="false" ht="13.2" hidden="false" customHeight="true" outlineLevel="0" collapsed="false">
      <c r="A118" s="26" t="n">
        <v>113</v>
      </c>
      <c r="B118" s="34" t="s">
        <v>153</v>
      </c>
      <c r="C118" s="34"/>
      <c r="D118" s="34"/>
      <c r="E118" s="41" t="s">
        <v>70</v>
      </c>
      <c r="F118" s="41" t="n">
        <v>75</v>
      </c>
      <c r="G118" s="40"/>
      <c r="H118" s="31" t="n">
        <f aca="false">F118*G118</f>
        <v>0</v>
      </c>
      <c r="I118" s="32" t="n">
        <v>0.08</v>
      </c>
      <c r="J118" s="33" t="n">
        <f aca="false">H118*I118+H118</f>
        <v>0</v>
      </c>
    </row>
    <row r="119" customFormat="false" ht="13.2" hidden="false" customHeight="true" outlineLevel="0" collapsed="false">
      <c r="A119" s="26" t="n">
        <v>114</v>
      </c>
      <c r="B119" s="34" t="s">
        <v>154</v>
      </c>
      <c r="C119" s="34"/>
      <c r="D119" s="34"/>
      <c r="E119" s="41" t="s">
        <v>70</v>
      </c>
      <c r="F119" s="41" t="n">
        <v>150</v>
      </c>
      <c r="G119" s="40"/>
      <c r="H119" s="31" t="n">
        <f aca="false">F119*G119</f>
        <v>0</v>
      </c>
      <c r="I119" s="32" t="n">
        <v>0.08</v>
      </c>
      <c r="J119" s="33" t="n">
        <f aca="false">H119*I119+H119</f>
        <v>0</v>
      </c>
    </row>
    <row r="120" customFormat="false" ht="13.2" hidden="false" customHeight="true" outlineLevel="0" collapsed="false">
      <c r="A120" s="26" t="n">
        <v>115</v>
      </c>
      <c r="B120" s="34" t="s">
        <v>155</v>
      </c>
      <c r="C120" s="34"/>
      <c r="D120" s="34"/>
      <c r="E120" s="41" t="s">
        <v>70</v>
      </c>
      <c r="F120" s="41" t="n">
        <v>25</v>
      </c>
      <c r="G120" s="40"/>
      <c r="H120" s="31" t="n">
        <f aca="false">F120*G120</f>
        <v>0</v>
      </c>
      <c r="I120" s="32" t="n">
        <v>0.08</v>
      </c>
      <c r="J120" s="33" t="n">
        <f aca="false">H120*I120+H120</f>
        <v>0</v>
      </c>
    </row>
    <row r="121" customFormat="false" ht="13.2" hidden="false" customHeight="true" outlineLevel="0" collapsed="false">
      <c r="A121" s="26" t="n">
        <v>116</v>
      </c>
      <c r="B121" s="34" t="s">
        <v>156</v>
      </c>
      <c r="C121" s="34"/>
      <c r="D121" s="34"/>
      <c r="E121" s="41" t="s">
        <v>70</v>
      </c>
      <c r="F121" s="41" t="n">
        <v>10</v>
      </c>
      <c r="G121" s="40"/>
      <c r="H121" s="31" t="n">
        <f aca="false">F121*G121</f>
        <v>0</v>
      </c>
      <c r="I121" s="32" t="n">
        <v>0.08</v>
      </c>
      <c r="J121" s="33" t="n">
        <f aca="false">H121*I121+H121</f>
        <v>0</v>
      </c>
    </row>
    <row r="122" customFormat="false" ht="13.2" hidden="false" customHeight="true" outlineLevel="0" collapsed="false">
      <c r="A122" s="26" t="n">
        <v>117</v>
      </c>
      <c r="B122" s="42" t="s">
        <v>157</v>
      </c>
      <c r="C122" s="34"/>
      <c r="D122" s="34"/>
      <c r="E122" s="41" t="s">
        <v>70</v>
      </c>
      <c r="F122" s="41" t="n">
        <v>2</v>
      </c>
      <c r="G122" s="40"/>
      <c r="H122" s="31" t="n">
        <f aca="false">F122*G122</f>
        <v>0</v>
      </c>
      <c r="I122" s="32" t="n">
        <v>0.08</v>
      </c>
      <c r="J122" s="33" t="n">
        <f aca="false">H122*I122+H122</f>
        <v>0</v>
      </c>
    </row>
    <row r="123" customFormat="false" ht="13.2" hidden="false" customHeight="true" outlineLevel="0" collapsed="false">
      <c r="A123" s="26" t="n">
        <v>118</v>
      </c>
      <c r="B123" s="34" t="s">
        <v>158</v>
      </c>
      <c r="C123" s="34"/>
      <c r="D123" s="34"/>
      <c r="E123" s="41" t="s">
        <v>70</v>
      </c>
      <c r="F123" s="44" t="n">
        <v>20</v>
      </c>
      <c r="G123" s="40"/>
      <c r="H123" s="31" t="n">
        <f aca="false">F123*G123</f>
        <v>0</v>
      </c>
      <c r="I123" s="32" t="n">
        <v>0.08</v>
      </c>
      <c r="J123" s="33" t="n">
        <f aca="false">H123*I123+H123</f>
        <v>0</v>
      </c>
    </row>
    <row r="124" customFormat="false" ht="13.2" hidden="false" customHeight="true" outlineLevel="0" collapsed="false">
      <c r="A124" s="26" t="n">
        <v>119</v>
      </c>
      <c r="B124" s="34" t="s">
        <v>159</v>
      </c>
      <c r="C124" s="34"/>
      <c r="D124" s="34"/>
      <c r="E124" s="41" t="s">
        <v>70</v>
      </c>
      <c r="F124" s="41" t="n">
        <v>10</v>
      </c>
      <c r="G124" s="40"/>
      <c r="H124" s="31" t="n">
        <f aca="false">F124*G124</f>
        <v>0</v>
      </c>
      <c r="I124" s="32" t="n">
        <v>0.08</v>
      </c>
      <c r="J124" s="33" t="n">
        <f aca="false">H124*I124+H124</f>
        <v>0</v>
      </c>
    </row>
    <row r="125" customFormat="false" ht="13.2" hidden="false" customHeight="true" outlineLevel="0" collapsed="false">
      <c r="A125" s="26" t="n">
        <v>120</v>
      </c>
      <c r="B125" s="34" t="s">
        <v>160</v>
      </c>
      <c r="C125" s="34"/>
      <c r="D125" s="34"/>
      <c r="E125" s="41" t="s">
        <v>70</v>
      </c>
      <c r="F125" s="41" t="n">
        <v>15</v>
      </c>
      <c r="G125" s="40"/>
      <c r="H125" s="31" t="n">
        <f aca="false">F125*G125</f>
        <v>0</v>
      </c>
      <c r="I125" s="32" t="n">
        <v>0.08</v>
      </c>
      <c r="J125" s="33" t="n">
        <f aca="false">H125*I125+H125</f>
        <v>0</v>
      </c>
    </row>
    <row r="126" customFormat="false" ht="13.2" hidden="false" customHeight="true" outlineLevel="0" collapsed="false">
      <c r="A126" s="26" t="n">
        <v>121</v>
      </c>
      <c r="B126" s="34" t="s">
        <v>161</v>
      </c>
      <c r="C126" s="34"/>
      <c r="D126" s="34"/>
      <c r="E126" s="41" t="s">
        <v>70</v>
      </c>
      <c r="F126" s="41" t="n">
        <v>10</v>
      </c>
      <c r="G126" s="40"/>
      <c r="H126" s="31" t="n">
        <f aca="false">F126*G126</f>
        <v>0</v>
      </c>
      <c r="I126" s="32" t="n">
        <v>0.08</v>
      </c>
      <c r="J126" s="33" t="n">
        <f aca="false">H126*I126+H126</f>
        <v>0</v>
      </c>
    </row>
    <row r="127" customFormat="false" ht="13.2" hidden="false" customHeight="true" outlineLevel="0" collapsed="false">
      <c r="A127" s="26" t="n">
        <v>122</v>
      </c>
      <c r="B127" s="34" t="s">
        <v>162</v>
      </c>
      <c r="C127" s="34"/>
      <c r="D127" s="34"/>
      <c r="E127" s="41" t="s">
        <v>70</v>
      </c>
      <c r="F127" s="41" t="n">
        <v>5</v>
      </c>
      <c r="G127" s="40"/>
      <c r="H127" s="31" t="n">
        <f aca="false">F127*G127</f>
        <v>0</v>
      </c>
      <c r="I127" s="32" t="n">
        <v>0.08</v>
      </c>
      <c r="J127" s="33" t="n">
        <f aca="false">H127*I127+H127</f>
        <v>0</v>
      </c>
    </row>
    <row r="128" customFormat="false" ht="13.2" hidden="false" customHeight="true" outlineLevel="0" collapsed="false">
      <c r="A128" s="26" t="n">
        <v>123</v>
      </c>
      <c r="B128" s="34" t="s">
        <v>163</v>
      </c>
      <c r="C128" s="34"/>
      <c r="D128" s="34"/>
      <c r="E128" s="41" t="s">
        <v>70</v>
      </c>
      <c r="F128" s="41" t="n">
        <v>2</v>
      </c>
      <c r="G128" s="40"/>
      <c r="H128" s="31" t="n">
        <f aca="false">F128*G128</f>
        <v>0</v>
      </c>
      <c r="I128" s="32" t="n">
        <v>0.08</v>
      </c>
      <c r="J128" s="33" t="n">
        <f aca="false">H128*I128+H128</f>
        <v>0</v>
      </c>
    </row>
    <row r="129" customFormat="false" ht="13.2" hidden="false" customHeight="true" outlineLevel="0" collapsed="false">
      <c r="A129" s="26" t="n">
        <v>124</v>
      </c>
      <c r="B129" s="34" t="s">
        <v>164</v>
      </c>
      <c r="C129" s="34"/>
      <c r="D129" s="34"/>
      <c r="E129" s="41" t="s">
        <v>70</v>
      </c>
      <c r="F129" s="41" t="n">
        <v>5</v>
      </c>
      <c r="G129" s="40"/>
      <c r="H129" s="31" t="n">
        <f aca="false">F129*G129</f>
        <v>0</v>
      </c>
      <c r="I129" s="32" t="n">
        <v>0.08</v>
      </c>
      <c r="J129" s="33" t="n">
        <f aca="false">H129*I129+H129</f>
        <v>0</v>
      </c>
    </row>
    <row r="130" customFormat="false" ht="13.2" hidden="false" customHeight="true" outlineLevel="0" collapsed="false">
      <c r="A130" s="26" t="n">
        <v>125</v>
      </c>
      <c r="B130" s="34" t="s">
        <v>165</v>
      </c>
      <c r="C130" s="34"/>
      <c r="D130" s="34"/>
      <c r="E130" s="41" t="s">
        <v>70</v>
      </c>
      <c r="F130" s="41" t="n">
        <v>60</v>
      </c>
      <c r="G130" s="40"/>
      <c r="H130" s="31" t="n">
        <f aca="false">F130*G130</f>
        <v>0</v>
      </c>
      <c r="I130" s="32" t="n">
        <v>0.08</v>
      </c>
      <c r="J130" s="33" t="n">
        <f aca="false">H130*I130+H130</f>
        <v>0</v>
      </c>
    </row>
    <row r="131" customFormat="false" ht="13.2" hidden="false" customHeight="true" outlineLevel="0" collapsed="false">
      <c r="A131" s="26" t="n">
        <v>126</v>
      </c>
      <c r="B131" s="34" t="s">
        <v>166</v>
      </c>
      <c r="C131" s="34"/>
      <c r="D131" s="34"/>
      <c r="E131" s="41" t="s">
        <v>70</v>
      </c>
      <c r="F131" s="41" t="n">
        <v>2</v>
      </c>
      <c r="G131" s="40"/>
      <c r="H131" s="31" t="n">
        <f aca="false">F131*G131</f>
        <v>0</v>
      </c>
      <c r="I131" s="32" t="n">
        <v>0.08</v>
      </c>
      <c r="J131" s="33" t="n">
        <f aca="false">H131*I131+H131</f>
        <v>0</v>
      </c>
    </row>
    <row r="132" customFormat="false" ht="13.2" hidden="false" customHeight="true" outlineLevel="0" collapsed="false">
      <c r="A132" s="26" t="n">
        <v>127</v>
      </c>
      <c r="B132" s="34" t="s">
        <v>167</v>
      </c>
      <c r="C132" s="34"/>
      <c r="D132" s="34"/>
      <c r="E132" s="41" t="s">
        <v>70</v>
      </c>
      <c r="F132" s="41" t="n">
        <v>3</v>
      </c>
      <c r="G132" s="40"/>
      <c r="H132" s="31" t="n">
        <f aca="false">F132*G132</f>
        <v>0</v>
      </c>
      <c r="I132" s="32" t="n">
        <v>0.08</v>
      </c>
      <c r="J132" s="33" t="n">
        <f aca="false">H132*I132+H132</f>
        <v>0</v>
      </c>
    </row>
    <row r="133" customFormat="false" ht="13.2" hidden="false" customHeight="true" outlineLevel="0" collapsed="false">
      <c r="A133" s="26" t="n">
        <v>128</v>
      </c>
      <c r="B133" s="34" t="s">
        <v>168</v>
      </c>
      <c r="C133" s="34"/>
      <c r="D133" s="34"/>
      <c r="E133" s="41" t="s">
        <v>70</v>
      </c>
      <c r="F133" s="41" t="n">
        <v>10</v>
      </c>
      <c r="G133" s="40"/>
      <c r="H133" s="31" t="n">
        <f aca="false">F133*G133</f>
        <v>0</v>
      </c>
      <c r="I133" s="32" t="n">
        <v>0.08</v>
      </c>
      <c r="J133" s="33" t="n">
        <f aca="false">H133*I133+H133</f>
        <v>0</v>
      </c>
    </row>
    <row r="134" customFormat="false" ht="13.2" hidden="false" customHeight="true" outlineLevel="0" collapsed="false">
      <c r="A134" s="26" t="n">
        <v>129</v>
      </c>
      <c r="B134" s="34" t="s">
        <v>169</v>
      </c>
      <c r="C134" s="34"/>
      <c r="D134" s="34"/>
      <c r="E134" s="41" t="s">
        <v>70</v>
      </c>
      <c r="F134" s="41" t="n">
        <v>5</v>
      </c>
      <c r="G134" s="40"/>
      <c r="H134" s="31" t="n">
        <f aca="false">F134*G134</f>
        <v>0</v>
      </c>
      <c r="I134" s="32" t="n">
        <v>0.08</v>
      </c>
      <c r="J134" s="33" t="n">
        <f aca="false">H134*I134+H134</f>
        <v>0</v>
      </c>
    </row>
    <row r="135" customFormat="false" ht="13.2" hidden="false" customHeight="true" outlineLevel="0" collapsed="false">
      <c r="A135" s="26" t="n">
        <v>130</v>
      </c>
      <c r="B135" s="34" t="s">
        <v>170</v>
      </c>
      <c r="C135" s="34"/>
      <c r="D135" s="34"/>
      <c r="E135" s="41" t="s">
        <v>70</v>
      </c>
      <c r="F135" s="41" t="n">
        <v>5</v>
      </c>
      <c r="G135" s="40"/>
      <c r="H135" s="31" t="n">
        <f aca="false">F135*G135</f>
        <v>0</v>
      </c>
      <c r="I135" s="32" t="n">
        <v>0.08</v>
      </c>
      <c r="J135" s="33" t="n">
        <f aca="false">H135*I135+H135</f>
        <v>0</v>
      </c>
    </row>
    <row r="136" customFormat="false" ht="13.2" hidden="false" customHeight="true" outlineLevel="0" collapsed="false">
      <c r="A136" s="26" t="n">
        <v>131</v>
      </c>
      <c r="B136" s="34" t="s">
        <v>171</v>
      </c>
      <c r="C136" s="34"/>
      <c r="D136" s="34"/>
      <c r="E136" s="41" t="s">
        <v>70</v>
      </c>
      <c r="F136" s="41" t="n">
        <v>2</v>
      </c>
      <c r="G136" s="40"/>
      <c r="H136" s="31" t="n">
        <f aca="false">F136*G136</f>
        <v>0</v>
      </c>
      <c r="I136" s="32" t="n">
        <v>0.08</v>
      </c>
      <c r="J136" s="33" t="n">
        <f aca="false">H136*I136+H136</f>
        <v>0</v>
      </c>
    </row>
    <row r="137" customFormat="false" ht="13.2" hidden="false" customHeight="true" outlineLevel="0" collapsed="false">
      <c r="A137" s="26" t="n">
        <v>132</v>
      </c>
      <c r="B137" s="34" t="s">
        <v>172</v>
      </c>
      <c r="C137" s="34"/>
      <c r="D137" s="34"/>
      <c r="E137" s="41" t="s">
        <v>70</v>
      </c>
      <c r="F137" s="41" t="n">
        <v>200</v>
      </c>
      <c r="G137" s="40"/>
      <c r="H137" s="31" t="n">
        <f aca="false">F137*G137</f>
        <v>0</v>
      </c>
      <c r="I137" s="32" t="n">
        <v>0.08</v>
      </c>
      <c r="J137" s="33" t="n">
        <f aca="false">H137*I137+H137</f>
        <v>0</v>
      </c>
    </row>
    <row r="138" customFormat="false" ht="13.2" hidden="false" customHeight="true" outlineLevel="0" collapsed="false">
      <c r="A138" s="26" t="n">
        <v>133</v>
      </c>
      <c r="B138" s="34" t="s">
        <v>173</v>
      </c>
      <c r="C138" s="34"/>
      <c r="D138" s="34"/>
      <c r="E138" s="41" t="s">
        <v>70</v>
      </c>
      <c r="F138" s="41" t="n">
        <v>2</v>
      </c>
      <c r="G138" s="40"/>
      <c r="H138" s="31" t="n">
        <f aca="false">F138*G138</f>
        <v>0</v>
      </c>
      <c r="I138" s="32" t="n">
        <v>0.08</v>
      </c>
      <c r="J138" s="33" t="n">
        <f aca="false">H138*I138+H138</f>
        <v>0</v>
      </c>
    </row>
    <row r="139" customFormat="false" ht="13.2" hidden="false" customHeight="true" outlineLevel="0" collapsed="false">
      <c r="A139" s="26" t="n">
        <v>134</v>
      </c>
      <c r="B139" s="36" t="s">
        <v>174</v>
      </c>
      <c r="C139" s="34"/>
      <c r="D139" s="34"/>
      <c r="E139" s="41" t="s">
        <v>70</v>
      </c>
      <c r="F139" s="41" t="n">
        <v>5</v>
      </c>
      <c r="G139" s="40"/>
      <c r="H139" s="31" t="n">
        <f aca="false">F139*G139</f>
        <v>0</v>
      </c>
      <c r="I139" s="32" t="n">
        <v>0.08</v>
      </c>
      <c r="J139" s="33" t="n">
        <f aca="false">H139*I139+H139</f>
        <v>0</v>
      </c>
    </row>
    <row r="140" customFormat="false" ht="13.2" hidden="false" customHeight="true" outlineLevel="0" collapsed="false">
      <c r="A140" s="26" t="n">
        <v>135</v>
      </c>
      <c r="B140" s="34" t="s">
        <v>175</v>
      </c>
      <c r="C140" s="34"/>
      <c r="D140" s="34"/>
      <c r="E140" s="41" t="s">
        <v>70</v>
      </c>
      <c r="F140" s="41" t="n">
        <v>70</v>
      </c>
      <c r="G140" s="40"/>
      <c r="H140" s="31" t="n">
        <f aca="false">F140*G140</f>
        <v>0</v>
      </c>
      <c r="I140" s="32" t="n">
        <v>0.08</v>
      </c>
      <c r="J140" s="33" t="n">
        <f aca="false">H140*I140+H140</f>
        <v>0</v>
      </c>
    </row>
    <row r="141" customFormat="false" ht="13.2" hidden="false" customHeight="true" outlineLevel="0" collapsed="false">
      <c r="A141" s="26" t="n">
        <v>136</v>
      </c>
      <c r="B141" s="34" t="s">
        <v>176</v>
      </c>
      <c r="C141" s="34"/>
      <c r="D141" s="34"/>
      <c r="E141" s="41" t="s">
        <v>70</v>
      </c>
      <c r="F141" s="41" t="n">
        <v>10</v>
      </c>
      <c r="G141" s="40"/>
      <c r="H141" s="31" t="n">
        <f aca="false">F141*G141</f>
        <v>0</v>
      </c>
      <c r="I141" s="32" t="n">
        <v>0.08</v>
      </c>
      <c r="J141" s="33" t="n">
        <f aca="false">H141*I141+H141</f>
        <v>0</v>
      </c>
    </row>
    <row r="142" customFormat="false" ht="13.2" hidden="false" customHeight="true" outlineLevel="0" collapsed="false">
      <c r="A142" s="26" t="n">
        <v>137</v>
      </c>
      <c r="B142" s="34" t="s">
        <v>177</v>
      </c>
      <c r="C142" s="34"/>
      <c r="D142" s="34"/>
      <c r="E142" s="41" t="s">
        <v>70</v>
      </c>
      <c r="F142" s="41" t="n">
        <v>10</v>
      </c>
      <c r="G142" s="40"/>
      <c r="H142" s="31" t="n">
        <f aca="false">F142*G142</f>
        <v>0</v>
      </c>
      <c r="I142" s="32" t="n">
        <v>0.08</v>
      </c>
      <c r="J142" s="33" t="n">
        <f aca="false">H142*I142+H142</f>
        <v>0</v>
      </c>
    </row>
    <row r="143" customFormat="false" ht="13.2" hidden="false" customHeight="true" outlineLevel="0" collapsed="false">
      <c r="A143" s="26" t="n">
        <v>138</v>
      </c>
      <c r="B143" s="34" t="s">
        <v>178</v>
      </c>
      <c r="C143" s="34"/>
      <c r="D143" s="34"/>
      <c r="E143" s="41" t="s">
        <v>70</v>
      </c>
      <c r="F143" s="41" t="n">
        <v>20</v>
      </c>
      <c r="G143" s="40"/>
      <c r="H143" s="31" t="n">
        <f aca="false">F143*G143</f>
        <v>0</v>
      </c>
      <c r="I143" s="32" t="n">
        <v>0.08</v>
      </c>
      <c r="J143" s="33" t="n">
        <f aca="false">H143*I143+H143</f>
        <v>0</v>
      </c>
    </row>
    <row r="144" customFormat="false" ht="13.2" hidden="false" customHeight="true" outlineLevel="0" collapsed="false">
      <c r="A144" s="26" t="n">
        <v>139</v>
      </c>
      <c r="B144" s="34" t="s">
        <v>179</v>
      </c>
      <c r="C144" s="34"/>
      <c r="D144" s="34"/>
      <c r="E144" s="41" t="s">
        <v>70</v>
      </c>
      <c r="F144" s="41" t="n">
        <v>35</v>
      </c>
      <c r="G144" s="40"/>
      <c r="H144" s="31" t="n">
        <f aca="false">F144*G144</f>
        <v>0</v>
      </c>
      <c r="I144" s="32" t="n">
        <v>0.08</v>
      </c>
      <c r="J144" s="33" t="n">
        <f aca="false">H144*I144+H144</f>
        <v>0</v>
      </c>
    </row>
    <row r="145" customFormat="false" ht="13.2" hidden="false" customHeight="true" outlineLevel="0" collapsed="false">
      <c r="A145" s="26" t="n">
        <v>140</v>
      </c>
      <c r="B145" s="34" t="s">
        <v>180</v>
      </c>
      <c r="C145" s="34"/>
      <c r="D145" s="34"/>
      <c r="E145" s="41" t="s">
        <v>70</v>
      </c>
      <c r="F145" s="41" t="n">
        <v>5</v>
      </c>
      <c r="G145" s="40"/>
      <c r="H145" s="31" t="n">
        <f aca="false">F145*G145</f>
        <v>0</v>
      </c>
      <c r="I145" s="32" t="n">
        <v>0.08</v>
      </c>
      <c r="J145" s="33" t="n">
        <f aca="false">H145*I145+H145</f>
        <v>0</v>
      </c>
    </row>
    <row r="146" customFormat="false" ht="13.2" hidden="false" customHeight="true" outlineLevel="0" collapsed="false">
      <c r="A146" s="26" t="n">
        <v>141</v>
      </c>
      <c r="B146" s="45" t="s">
        <v>181</v>
      </c>
      <c r="C146" s="34"/>
      <c r="D146" s="34"/>
      <c r="E146" s="41" t="s">
        <v>70</v>
      </c>
      <c r="F146" s="41" t="n">
        <v>20</v>
      </c>
      <c r="G146" s="40"/>
      <c r="H146" s="31" t="n">
        <f aca="false">F146*G146</f>
        <v>0</v>
      </c>
      <c r="I146" s="32" t="n">
        <v>0.08</v>
      </c>
      <c r="J146" s="33" t="n">
        <f aca="false">H146*I146+H146</f>
        <v>0</v>
      </c>
    </row>
    <row r="147" customFormat="false" ht="13.2" hidden="false" customHeight="true" outlineLevel="0" collapsed="false">
      <c r="A147" s="26" t="n">
        <v>142</v>
      </c>
      <c r="B147" s="45" t="s">
        <v>182</v>
      </c>
      <c r="C147" s="34"/>
      <c r="D147" s="34"/>
      <c r="E147" s="41" t="s">
        <v>70</v>
      </c>
      <c r="F147" s="41" t="n">
        <v>20</v>
      </c>
      <c r="G147" s="40"/>
      <c r="H147" s="31" t="n">
        <f aca="false">F147*G147</f>
        <v>0</v>
      </c>
      <c r="I147" s="32" t="n">
        <v>0.08</v>
      </c>
      <c r="J147" s="33" t="n">
        <f aca="false">H147*I147+H147</f>
        <v>0</v>
      </c>
    </row>
    <row r="148" customFormat="false" ht="13.2" hidden="false" customHeight="true" outlineLevel="0" collapsed="false">
      <c r="A148" s="26" t="n">
        <v>143</v>
      </c>
      <c r="B148" s="34" t="s">
        <v>183</v>
      </c>
      <c r="C148" s="34"/>
      <c r="D148" s="34"/>
      <c r="E148" s="41" t="s">
        <v>70</v>
      </c>
      <c r="F148" s="41" t="n">
        <v>3</v>
      </c>
      <c r="G148" s="40"/>
      <c r="H148" s="31" t="n">
        <f aca="false">F148*G148</f>
        <v>0</v>
      </c>
      <c r="I148" s="32" t="n">
        <v>0.08</v>
      </c>
      <c r="J148" s="33" t="n">
        <f aca="false">H148*I148+H148</f>
        <v>0</v>
      </c>
    </row>
    <row r="149" customFormat="false" ht="13.2" hidden="false" customHeight="true" outlineLevel="0" collapsed="false">
      <c r="A149" s="26" t="n">
        <v>144</v>
      </c>
      <c r="B149" s="34" t="s">
        <v>184</v>
      </c>
      <c r="C149" s="34"/>
      <c r="D149" s="34"/>
      <c r="E149" s="41" t="s">
        <v>70</v>
      </c>
      <c r="F149" s="41" t="n">
        <v>10</v>
      </c>
      <c r="G149" s="40"/>
      <c r="H149" s="31" t="n">
        <f aca="false">F149*G149</f>
        <v>0</v>
      </c>
      <c r="I149" s="32" t="n">
        <v>0.08</v>
      </c>
      <c r="J149" s="33" t="n">
        <f aca="false">H149*I149+H149</f>
        <v>0</v>
      </c>
    </row>
    <row r="150" customFormat="false" ht="13.2" hidden="false" customHeight="true" outlineLevel="0" collapsed="false">
      <c r="A150" s="26" t="n">
        <v>145</v>
      </c>
      <c r="B150" s="34" t="s">
        <v>185</v>
      </c>
      <c r="C150" s="34"/>
      <c r="D150" s="34"/>
      <c r="E150" s="41" t="s">
        <v>70</v>
      </c>
      <c r="F150" s="41" t="n">
        <v>3</v>
      </c>
      <c r="G150" s="40"/>
      <c r="H150" s="31" t="n">
        <f aca="false">F150*G150</f>
        <v>0</v>
      </c>
      <c r="I150" s="32" t="n">
        <v>0.08</v>
      </c>
      <c r="J150" s="33" t="n">
        <f aca="false">H150*I150+H150</f>
        <v>0</v>
      </c>
    </row>
    <row r="151" customFormat="false" ht="13.2" hidden="false" customHeight="true" outlineLevel="0" collapsed="false">
      <c r="A151" s="26" t="n">
        <v>146</v>
      </c>
      <c r="B151" s="34" t="s">
        <v>186</v>
      </c>
      <c r="C151" s="34"/>
      <c r="D151" s="34"/>
      <c r="E151" s="41" t="s">
        <v>70</v>
      </c>
      <c r="F151" s="41" t="n">
        <v>10</v>
      </c>
      <c r="G151" s="40"/>
      <c r="H151" s="31" t="n">
        <f aca="false">F151*G151</f>
        <v>0</v>
      </c>
      <c r="I151" s="32" t="n">
        <v>0.08</v>
      </c>
      <c r="J151" s="33" t="n">
        <f aca="false">H151*I151+H151</f>
        <v>0</v>
      </c>
    </row>
    <row r="152" customFormat="false" ht="13.2" hidden="false" customHeight="true" outlineLevel="0" collapsed="false">
      <c r="A152" s="26" t="n">
        <v>147</v>
      </c>
      <c r="B152" s="34" t="s">
        <v>187</v>
      </c>
      <c r="C152" s="34"/>
      <c r="D152" s="34"/>
      <c r="E152" s="41" t="s">
        <v>70</v>
      </c>
      <c r="F152" s="41" t="n">
        <v>15</v>
      </c>
      <c r="G152" s="40"/>
      <c r="H152" s="31" t="n">
        <f aca="false">F152*G152</f>
        <v>0</v>
      </c>
      <c r="I152" s="32" t="n">
        <v>0.08</v>
      </c>
      <c r="J152" s="33" t="n">
        <f aca="false">H152*I152+H152</f>
        <v>0</v>
      </c>
    </row>
    <row r="153" customFormat="false" ht="13.2" hidden="false" customHeight="true" outlineLevel="0" collapsed="false">
      <c r="A153" s="26" t="n">
        <v>148</v>
      </c>
      <c r="B153" s="36" t="s">
        <v>188</v>
      </c>
      <c r="C153" s="34"/>
      <c r="D153" s="34"/>
      <c r="E153" s="41" t="s">
        <v>70</v>
      </c>
      <c r="F153" s="41" t="n">
        <v>2</v>
      </c>
      <c r="G153" s="40"/>
      <c r="H153" s="31" t="n">
        <f aca="false">F153*G153</f>
        <v>0</v>
      </c>
      <c r="I153" s="32" t="n">
        <v>0.08</v>
      </c>
      <c r="J153" s="33" t="n">
        <f aca="false">H153*I153+H153</f>
        <v>0</v>
      </c>
    </row>
    <row r="154" customFormat="false" ht="13.2" hidden="false" customHeight="true" outlineLevel="0" collapsed="false">
      <c r="A154" s="26" t="n">
        <v>149</v>
      </c>
      <c r="B154" s="34" t="s">
        <v>189</v>
      </c>
      <c r="C154" s="34"/>
      <c r="D154" s="34"/>
      <c r="E154" s="41" t="s">
        <v>70</v>
      </c>
      <c r="F154" s="41" t="n">
        <v>2</v>
      </c>
      <c r="G154" s="40"/>
      <c r="H154" s="31" t="n">
        <f aca="false">F154*G154</f>
        <v>0</v>
      </c>
      <c r="I154" s="32" t="n">
        <v>0.08</v>
      </c>
      <c r="J154" s="33" t="n">
        <f aca="false">H154*I154+H154</f>
        <v>0</v>
      </c>
    </row>
    <row r="155" customFormat="false" ht="13.2" hidden="false" customHeight="true" outlineLevel="0" collapsed="false">
      <c r="A155" s="26" t="n">
        <v>150</v>
      </c>
      <c r="B155" s="34" t="s">
        <v>190</v>
      </c>
      <c r="C155" s="34"/>
      <c r="D155" s="34"/>
      <c r="E155" s="41" t="s">
        <v>70</v>
      </c>
      <c r="F155" s="41" t="n">
        <v>2</v>
      </c>
      <c r="G155" s="40"/>
      <c r="H155" s="31" t="n">
        <f aca="false">F155*G155</f>
        <v>0</v>
      </c>
      <c r="I155" s="32" t="n">
        <v>0.08</v>
      </c>
      <c r="J155" s="33" t="n">
        <f aca="false">H155*I155+H155</f>
        <v>0</v>
      </c>
    </row>
    <row r="156" customFormat="false" ht="13.2" hidden="false" customHeight="true" outlineLevel="0" collapsed="false">
      <c r="A156" s="26" t="n">
        <v>151</v>
      </c>
      <c r="B156" s="42" t="s">
        <v>191</v>
      </c>
      <c r="C156" s="34"/>
      <c r="D156" s="34"/>
      <c r="E156" s="41" t="s">
        <v>70</v>
      </c>
      <c r="F156" s="41" t="n">
        <v>15</v>
      </c>
      <c r="G156" s="40"/>
      <c r="H156" s="31" t="n">
        <f aca="false">F156*G156</f>
        <v>0</v>
      </c>
      <c r="I156" s="32" t="n">
        <v>0.08</v>
      </c>
      <c r="J156" s="33" t="n">
        <f aca="false">H156*I156+H156</f>
        <v>0</v>
      </c>
    </row>
    <row r="157" customFormat="false" ht="13.2" hidden="false" customHeight="true" outlineLevel="0" collapsed="false">
      <c r="A157" s="26" t="n">
        <v>152</v>
      </c>
      <c r="B157" s="42" t="s">
        <v>192</v>
      </c>
      <c r="C157" s="34"/>
      <c r="D157" s="34"/>
      <c r="E157" s="41" t="s">
        <v>70</v>
      </c>
      <c r="F157" s="41" t="n">
        <v>10</v>
      </c>
      <c r="G157" s="40"/>
      <c r="H157" s="31" t="n">
        <f aca="false">F157*G157</f>
        <v>0</v>
      </c>
      <c r="I157" s="32" t="n">
        <v>0.08</v>
      </c>
      <c r="J157" s="33" t="n">
        <f aca="false">H157*I157+H157</f>
        <v>0</v>
      </c>
    </row>
    <row r="158" customFormat="false" ht="13.2" hidden="false" customHeight="true" outlineLevel="0" collapsed="false">
      <c r="A158" s="26" t="n">
        <v>153</v>
      </c>
      <c r="B158" s="34" t="s">
        <v>193</v>
      </c>
      <c r="C158" s="34"/>
      <c r="D158" s="34"/>
      <c r="E158" s="41" t="s">
        <v>70</v>
      </c>
      <c r="F158" s="41" t="n">
        <v>30</v>
      </c>
      <c r="G158" s="40"/>
      <c r="H158" s="31" t="n">
        <f aca="false">F158*G158</f>
        <v>0</v>
      </c>
      <c r="I158" s="32" t="n">
        <v>0.08</v>
      </c>
      <c r="J158" s="33" t="n">
        <f aca="false">H158*I158+H158</f>
        <v>0</v>
      </c>
    </row>
    <row r="159" customFormat="false" ht="13.2" hidden="false" customHeight="true" outlineLevel="0" collapsed="false">
      <c r="A159" s="26" t="n">
        <v>154</v>
      </c>
      <c r="B159" s="34" t="s">
        <v>194</v>
      </c>
      <c r="C159" s="34"/>
      <c r="D159" s="34"/>
      <c r="E159" s="41" t="s">
        <v>70</v>
      </c>
      <c r="F159" s="41" t="n">
        <v>20</v>
      </c>
      <c r="G159" s="40"/>
      <c r="H159" s="31" t="n">
        <f aca="false">F159*G159</f>
        <v>0</v>
      </c>
      <c r="I159" s="32" t="n">
        <v>0.08</v>
      </c>
      <c r="J159" s="33" t="n">
        <f aca="false">H159*I159+H159</f>
        <v>0</v>
      </c>
    </row>
    <row r="160" customFormat="false" ht="13.2" hidden="false" customHeight="true" outlineLevel="0" collapsed="false">
      <c r="A160" s="26" t="n">
        <v>155</v>
      </c>
      <c r="B160" s="34" t="s">
        <v>195</v>
      </c>
      <c r="C160" s="34"/>
      <c r="D160" s="34"/>
      <c r="E160" s="41" t="s">
        <v>70</v>
      </c>
      <c r="F160" s="41" t="n">
        <v>2</v>
      </c>
      <c r="G160" s="40"/>
      <c r="H160" s="31" t="n">
        <f aca="false">F160*G160</f>
        <v>0</v>
      </c>
      <c r="I160" s="32" t="n">
        <v>0.08</v>
      </c>
      <c r="J160" s="33" t="n">
        <f aca="false">H160*I160+H160</f>
        <v>0</v>
      </c>
    </row>
    <row r="161" customFormat="false" ht="13.2" hidden="false" customHeight="true" outlineLevel="0" collapsed="false">
      <c r="A161" s="26" t="n">
        <v>156</v>
      </c>
      <c r="B161" s="42" t="s">
        <v>196</v>
      </c>
      <c r="C161" s="34"/>
      <c r="D161" s="34"/>
      <c r="E161" s="41" t="s">
        <v>70</v>
      </c>
      <c r="F161" s="41" t="n">
        <v>1</v>
      </c>
      <c r="G161" s="40"/>
      <c r="H161" s="31" t="n">
        <f aca="false">F161*G161</f>
        <v>0</v>
      </c>
      <c r="I161" s="32" t="n">
        <v>0.08</v>
      </c>
      <c r="J161" s="33" t="n">
        <f aca="false">H161*I161+H161</f>
        <v>0</v>
      </c>
    </row>
    <row r="162" customFormat="false" ht="13.2" hidden="false" customHeight="true" outlineLevel="0" collapsed="false">
      <c r="A162" s="26" t="n">
        <v>157</v>
      </c>
      <c r="B162" s="42" t="s">
        <v>197</v>
      </c>
      <c r="C162" s="34"/>
      <c r="D162" s="34"/>
      <c r="E162" s="41" t="s">
        <v>70</v>
      </c>
      <c r="F162" s="41" t="n">
        <v>15</v>
      </c>
      <c r="G162" s="40"/>
      <c r="H162" s="31" t="n">
        <f aca="false">F162*G162</f>
        <v>0</v>
      </c>
      <c r="I162" s="32" t="n">
        <v>0.08</v>
      </c>
      <c r="J162" s="33" t="n">
        <f aca="false">H162*I162+H162</f>
        <v>0</v>
      </c>
    </row>
    <row r="163" customFormat="false" ht="13.2" hidden="false" customHeight="true" outlineLevel="0" collapsed="false">
      <c r="A163" s="26" t="n">
        <v>158</v>
      </c>
      <c r="B163" s="34" t="s">
        <v>198</v>
      </c>
      <c r="C163" s="34"/>
      <c r="D163" s="34"/>
      <c r="E163" s="41" t="s">
        <v>70</v>
      </c>
      <c r="F163" s="41" t="n">
        <v>2</v>
      </c>
      <c r="G163" s="40"/>
      <c r="H163" s="31" t="n">
        <f aca="false">F163*G163</f>
        <v>0</v>
      </c>
      <c r="I163" s="32" t="n">
        <v>0.08</v>
      </c>
      <c r="J163" s="33" t="n">
        <f aca="false">H163*I163+H163</f>
        <v>0</v>
      </c>
    </row>
    <row r="164" customFormat="false" ht="13.2" hidden="false" customHeight="true" outlineLevel="0" collapsed="false">
      <c r="A164" s="26" t="n">
        <v>159</v>
      </c>
      <c r="B164" s="34" t="s">
        <v>199</v>
      </c>
      <c r="C164" s="34"/>
      <c r="D164" s="34"/>
      <c r="E164" s="41" t="s">
        <v>70</v>
      </c>
      <c r="F164" s="41" t="n">
        <v>5</v>
      </c>
      <c r="G164" s="40"/>
      <c r="H164" s="31" t="n">
        <f aca="false">F164*G164</f>
        <v>0</v>
      </c>
      <c r="I164" s="32" t="n">
        <v>0.08</v>
      </c>
      <c r="J164" s="33" t="n">
        <f aca="false">H164*I164+H164</f>
        <v>0</v>
      </c>
    </row>
    <row r="165" customFormat="false" ht="13.2" hidden="false" customHeight="true" outlineLevel="0" collapsed="false">
      <c r="A165" s="26" t="n">
        <v>160</v>
      </c>
      <c r="B165" s="34" t="s">
        <v>200</v>
      </c>
      <c r="C165" s="46"/>
      <c r="D165" s="46"/>
      <c r="E165" s="41" t="s">
        <v>38</v>
      </c>
      <c r="F165" s="41" t="n">
        <v>1</v>
      </c>
      <c r="G165" s="40"/>
      <c r="H165" s="31" t="n">
        <f aca="false">F165*G165</f>
        <v>0</v>
      </c>
      <c r="I165" s="32" t="n">
        <v>0.08</v>
      </c>
      <c r="J165" s="33" t="n">
        <f aca="false">H165*I165+H165</f>
        <v>0</v>
      </c>
    </row>
    <row r="166" customFormat="false" ht="13.2" hidden="false" customHeight="true" outlineLevel="0" collapsed="false">
      <c r="A166" s="26" t="n">
        <v>161</v>
      </c>
      <c r="B166" s="34" t="s">
        <v>201</v>
      </c>
      <c r="C166" s="34"/>
      <c r="D166" s="34"/>
      <c r="E166" s="41" t="s">
        <v>70</v>
      </c>
      <c r="F166" s="41" t="n">
        <v>2</v>
      </c>
      <c r="G166" s="40"/>
      <c r="H166" s="31" t="n">
        <f aca="false">F166*G166</f>
        <v>0</v>
      </c>
      <c r="I166" s="32" t="n">
        <v>0.08</v>
      </c>
      <c r="J166" s="33" t="n">
        <f aca="false">H166*I166+H166</f>
        <v>0</v>
      </c>
    </row>
    <row r="167" customFormat="false" ht="13.2" hidden="false" customHeight="true" outlineLevel="0" collapsed="false">
      <c r="A167" s="26" t="n">
        <v>162</v>
      </c>
      <c r="B167" s="34" t="s">
        <v>202</v>
      </c>
      <c r="C167" s="34"/>
      <c r="D167" s="34"/>
      <c r="E167" s="41" t="s">
        <v>70</v>
      </c>
      <c r="F167" s="41" t="n">
        <v>2</v>
      </c>
      <c r="G167" s="40"/>
      <c r="H167" s="31" t="n">
        <f aca="false">F167*G167</f>
        <v>0</v>
      </c>
      <c r="I167" s="32" t="n">
        <v>0.08</v>
      </c>
      <c r="J167" s="33" t="n">
        <f aca="false">H167*I167+H167</f>
        <v>0</v>
      </c>
    </row>
    <row r="168" customFormat="false" ht="13.2" hidden="false" customHeight="true" outlineLevel="0" collapsed="false">
      <c r="A168" s="26" t="n">
        <v>163</v>
      </c>
      <c r="B168" s="34" t="s">
        <v>203</v>
      </c>
      <c r="C168" s="34"/>
      <c r="D168" s="34"/>
      <c r="E168" s="41" t="s">
        <v>70</v>
      </c>
      <c r="F168" s="41" t="n">
        <v>2</v>
      </c>
      <c r="G168" s="40"/>
      <c r="H168" s="31" t="n">
        <f aca="false">F168*G168</f>
        <v>0</v>
      </c>
      <c r="I168" s="32" t="n">
        <v>0.08</v>
      </c>
      <c r="J168" s="33" t="n">
        <f aca="false">H168*I168+H168</f>
        <v>0</v>
      </c>
    </row>
    <row r="169" customFormat="false" ht="13.2" hidden="false" customHeight="true" outlineLevel="0" collapsed="false">
      <c r="A169" s="26" t="n">
        <v>164</v>
      </c>
      <c r="B169" s="34" t="s">
        <v>204</v>
      </c>
      <c r="C169" s="34"/>
      <c r="D169" s="34"/>
      <c r="E169" s="41" t="s">
        <v>70</v>
      </c>
      <c r="F169" s="41" t="n">
        <v>2</v>
      </c>
      <c r="G169" s="40"/>
      <c r="H169" s="31" t="n">
        <f aca="false">F169*G169</f>
        <v>0</v>
      </c>
      <c r="I169" s="32" t="n">
        <v>0.08</v>
      </c>
      <c r="J169" s="33" t="n">
        <f aca="false">H169*I169+H169</f>
        <v>0</v>
      </c>
    </row>
    <row r="170" customFormat="false" ht="13.2" hidden="false" customHeight="true" outlineLevel="0" collapsed="false">
      <c r="A170" s="26" t="n">
        <v>165</v>
      </c>
      <c r="B170" s="34" t="s">
        <v>205</v>
      </c>
      <c r="C170" s="34"/>
      <c r="D170" s="34"/>
      <c r="E170" s="41" t="s">
        <v>70</v>
      </c>
      <c r="F170" s="41" t="n">
        <v>2</v>
      </c>
      <c r="G170" s="40"/>
      <c r="H170" s="31" t="n">
        <f aca="false">F170*G170</f>
        <v>0</v>
      </c>
      <c r="I170" s="32" t="n">
        <v>0.08</v>
      </c>
      <c r="J170" s="33" t="n">
        <f aca="false">H170*I170+H170</f>
        <v>0</v>
      </c>
    </row>
    <row r="171" customFormat="false" ht="13.2" hidden="false" customHeight="true" outlineLevel="0" collapsed="false">
      <c r="A171" s="26" t="n">
        <v>166</v>
      </c>
      <c r="B171" s="34" t="s">
        <v>206</v>
      </c>
      <c r="C171" s="34"/>
      <c r="D171" s="34"/>
      <c r="E171" s="41" t="s">
        <v>70</v>
      </c>
      <c r="F171" s="41" t="n">
        <v>2</v>
      </c>
      <c r="G171" s="40"/>
      <c r="H171" s="31" t="n">
        <f aca="false">F171*G171</f>
        <v>0</v>
      </c>
      <c r="I171" s="32" t="n">
        <v>0.08</v>
      </c>
      <c r="J171" s="33" t="n">
        <f aca="false">H171*I171+H171</f>
        <v>0</v>
      </c>
    </row>
    <row r="172" customFormat="false" ht="13.2" hidden="false" customHeight="true" outlineLevel="0" collapsed="false">
      <c r="A172" s="26" t="n">
        <v>167</v>
      </c>
      <c r="B172" s="34" t="s">
        <v>207</v>
      </c>
      <c r="C172" s="34"/>
      <c r="D172" s="34"/>
      <c r="E172" s="41" t="s">
        <v>70</v>
      </c>
      <c r="F172" s="41" t="n">
        <v>5</v>
      </c>
      <c r="G172" s="40"/>
      <c r="H172" s="31" t="n">
        <f aca="false">F172*G172</f>
        <v>0</v>
      </c>
      <c r="I172" s="32" t="n">
        <v>0.08</v>
      </c>
      <c r="J172" s="33" t="n">
        <f aca="false">H172*I172+H172</f>
        <v>0</v>
      </c>
    </row>
    <row r="173" customFormat="false" ht="15" hidden="false" customHeight="true" outlineLevel="0" collapsed="false">
      <c r="A173" s="26" t="n">
        <v>168</v>
      </c>
      <c r="B173" s="34" t="s">
        <v>208</v>
      </c>
      <c r="C173" s="34"/>
      <c r="D173" s="34"/>
      <c r="E173" s="41" t="s">
        <v>70</v>
      </c>
      <c r="F173" s="41" t="n">
        <v>5</v>
      </c>
      <c r="G173" s="40"/>
      <c r="H173" s="31" t="n">
        <f aca="false">F173*G173</f>
        <v>0</v>
      </c>
      <c r="I173" s="32" t="n">
        <v>0.08</v>
      </c>
      <c r="J173" s="33" t="n">
        <f aca="false">H173*I173+H173</f>
        <v>0</v>
      </c>
    </row>
    <row r="174" customFormat="false" ht="13.2" hidden="false" customHeight="true" outlineLevel="0" collapsed="false">
      <c r="A174" s="26" t="n">
        <v>169</v>
      </c>
      <c r="B174" s="34" t="s">
        <v>209</v>
      </c>
      <c r="C174" s="34"/>
      <c r="D174" s="34"/>
      <c r="E174" s="41" t="s">
        <v>70</v>
      </c>
      <c r="F174" s="41" t="n">
        <v>250</v>
      </c>
      <c r="G174" s="40"/>
      <c r="H174" s="31" t="n">
        <f aca="false">F174*G174</f>
        <v>0</v>
      </c>
      <c r="I174" s="32" t="n">
        <v>0.08</v>
      </c>
      <c r="J174" s="33" t="n">
        <f aca="false">H174*I174+H174</f>
        <v>0</v>
      </c>
    </row>
    <row r="175" customFormat="false" ht="15.6" hidden="false" customHeight="true" outlineLevel="0" collapsed="false">
      <c r="A175" s="47" t="s">
        <v>210</v>
      </c>
      <c r="B175" s="47"/>
      <c r="C175" s="47"/>
      <c r="D175" s="47"/>
      <c r="E175" s="47"/>
      <c r="F175" s="47"/>
      <c r="G175" s="48"/>
      <c r="H175" s="49"/>
      <c r="I175" s="50"/>
      <c r="J175" s="51"/>
    </row>
    <row r="176" customFormat="false" ht="13.2" hidden="false" customHeight="true" outlineLevel="0" collapsed="false">
      <c r="A176" s="26" t="n">
        <v>170</v>
      </c>
      <c r="B176" s="36" t="s">
        <v>211</v>
      </c>
      <c r="C176" s="34"/>
      <c r="D176" s="34"/>
      <c r="E176" s="41" t="s">
        <v>70</v>
      </c>
      <c r="F176" s="41" t="n">
        <v>2</v>
      </c>
      <c r="G176" s="40"/>
      <c r="H176" s="31" t="n">
        <f aca="false">F176*G176</f>
        <v>0</v>
      </c>
      <c r="I176" s="52" t="n">
        <v>0.08</v>
      </c>
      <c r="J176" s="33" t="n">
        <f aca="false">H176*I176+H176</f>
        <v>0</v>
      </c>
    </row>
    <row r="177" customFormat="false" ht="13.2" hidden="false" customHeight="true" outlineLevel="0" collapsed="false">
      <c r="A177" s="26" t="n">
        <v>171</v>
      </c>
      <c r="B177" s="34" t="s">
        <v>212</v>
      </c>
      <c r="C177" s="34"/>
      <c r="D177" s="34"/>
      <c r="E177" s="41" t="s">
        <v>70</v>
      </c>
      <c r="F177" s="41" t="n">
        <v>7</v>
      </c>
      <c r="G177" s="40"/>
      <c r="H177" s="31" t="n">
        <f aca="false">F177*G177</f>
        <v>0</v>
      </c>
      <c r="I177" s="52" t="n">
        <v>0.08</v>
      </c>
      <c r="J177" s="33" t="n">
        <f aca="false">H177*I177+H177</f>
        <v>0</v>
      </c>
    </row>
    <row r="178" customFormat="false" ht="13.2" hidden="false" customHeight="true" outlineLevel="0" collapsed="false">
      <c r="A178" s="26" t="n">
        <v>172</v>
      </c>
      <c r="B178" s="34" t="s">
        <v>213</v>
      </c>
      <c r="C178" s="34"/>
      <c r="D178" s="34"/>
      <c r="E178" s="41" t="s">
        <v>70</v>
      </c>
      <c r="F178" s="41" t="n">
        <v>2</v>
      </c>
      <c r="G178" s="40"/>
      <c r="H178" s="31" t="n">
        <f aca="false">F178*G178</f>
        <v>0</v>
      </c>
      <c r="I178" s="52" t="n">
        <v>0.08</v>
      </c>
      <c r="J178" s="33" t="n">
        <f aca="false">H178*I178+H178</f>
        <v>0</v>
      </c>
    </row>
    <row r="179" customFormat="false" ht="13.2" hidden="false" customHeight="true" outlineLevel="0" collapsed="false">
      <c r="A179" s="26" t="n">
        <v>173</v>
      </c>
      <c r="B179" s="34" t="s">
        <v>214</v>
      </c>
      <c r="C179" s="34"/>
      <c r="D179" s="34"/>
      <c r="E179" s="41" t="s">
        <v>70</v>
      </c>
      <c r="F179" s="41" t="n">
        <v>40</v>
      </c>
      <c r="G179" s="40"/>
      <c r="H179" s="31" t="n">
        <f aca="false">F179*G179</f>
        <v>0</v>
      </c>
      <c r="I179" s="52" t="n">
        <v>0.08</v>
      </c>
      <c r="J179" s="33" t="n">
        <f aca="false">H179*I179+H179</f>
        <v>0</v>
      </c>
    </row>
    <row r="180" customFormat="false" ht="13.2" hidden="false" customHeight="true" outlineLevel="0" collapsed="false">
      <c r="A180" s="26" t="n">
        <v>174</v>
      </c>
      <c r="B180" s="34" t="s">
        <v>215</v>
      </c>
      <c r="C180" s="34"/>
      <c r="D180" s="34"/>
      <c r="E180" s="41" t="s">
        <v>70</v>
      </c>
      <c r="F180" s="41" t="n">
        <v>80</v>
      </c>
      <c r="G180" s="40"/>
      <c r="H180" s="31" t="n">
        <f aca="false">F180*G180</f>
        <v>0</v>
      </c>
      <c r="I180" s="52" t="n">
        <v>0.08</v>
      </c>
      <c r="J180" s="33" t="n">
        <f aca="false">H180*I180+H180</f>
        <v>0</v>
      </c>
    </row>
    <row r="181" customFormat="false" ht="13.2" hidden="false" customHeight="true" outlineLevel="0" collapsed="false">
      <c r="A181" s="26" t="n">
        <v>175</v>
      </c>
      <c r="B181" s="34" t="s">
        <v>216</v>
      </c>
      <c r="C181" s="34"/>
      <c r="D181" s="34"/>
      <c r="E181" s="41" t="s">
        <v>70</v>
      </c>
      <c r="F181" s="41" t="n">
        <v>5</v>
      </c>
      <c r="G181" s="40"/>
      <c r="H181" s="31" t="n">
        <f aca="false">F181*G181</f>
        <v>0</v>
      </c>
      <c r="I181" s="52" t="n">
        <v>0.08</v>
      </c>
      <c r="J181" s="33" t="n">
        <f aca="false">H181*I181+H181</f>
        <v>0</v>
      </c>
    </row>
    <row r="182" customFormat="false" ht="13.2" hidden="false" customHeight="true" outlineLevel="0" collapsed="false">
      <c r="A182" s="26" t="n">
        <v>176</v>
      </c>
      <c r="B182" s="34" t="s">
        <v>217</v>
      </c>
      <c r="C182" s="34"/>
      <c r="D182" s="34"/>
      <c r="E182" s="41" t="s">
        <v>70</v>
      </c>
      <c r="F182" s="41" t="n">
        <v>3</v>
      </c>
      <c r="G182" s="40"/>
      <c r="H182" s="31" t="n">
        <f aca="false">F182*G182</f>
        <v>0</v>
      </c>
      <c r="I182" s="52" t="n">
        <v>0.08</v>
      </c>
      <c r="J182" s="33" t="n">
        <f aca="false">H182*I182+H182</f>
        <v>0</v>
      </c>
    </row>
    <row r="183" customFormat="false" ht="13.2" hidden="false" customHeight="true" outlineLevel="0" collapsed="false">
      <c r="A183" s="26" t="n">
        <v>177</v>
      </c>
      <c r="B183" s="34" t="s">
        <v>218</v>
      </c>
      <c r="C183" s="34"/>
      <c r="D183" s="34"/>
      <c r="E183" s="41" t="s">
        <v>70</v>
      </c>
      <c r="F183" s="41" t="n">
        <v>10</v>
      </c>
      <c r="G183" s="40"/>
      <c r="H183" s="31" t="n">
        <f aca="false">F183*G183</f>
        <v>0</v>
      </c>
      <c r="I183" s="52" t="n">
        <v>0.08</v>
      </c>
      <c r="J183" s="33" t="n">
        <f aca="false">H183*I183+H183</f>
        <v>0</v>
      </c>
    </row>
    <row r="184" customFormat="false" ht="13.95" hidden="false" customHeight="true" outlineLevel="0" collapsed="false">
      <c r="A184" s="47" t="s">
        <v>219</v>
      </c>
      <c r="B184" s="47"/>
      <c r="C184" s="47"/>
      <c r="D184" s="47"/>
      <c r="E184" s="47"/>
      <c r="F184" s="47"/>
      <c r="G184" s="48"/>
      <c r="H184" s="49"/>
      <c r="I184" s="53"/>
      <c r="J184" s="51"/>
    </row>
    <row r="185" customFormat="false" ht="13.2" hidden="false" customHeight="true" outlineLevel="0" collapsed="false">
      <c r="A185" s="26" t="n">
        <v>178</v>
      </c>
      <c r="B185" s="34" t="s">
        <v>220</v>
      </c>
      <c r="C185" s="34"/>
      <c r="D185" s="34"/>
      <c r="E185" s="41" t="s">
        <v>70</v>
      </c>
      <c r="F185" s="41" t="n">
        <v>3</v>
      </c>
      <c r="G185" s="40"/>
      <c r="H185" s="31" t="n">
        <f aca="false">F185*G185</f>
        <v>0</v>
      </c>
      <c r="I185" s="52" t="n">
        <v>0.08</v>
      </c>
      <c r="J185" s="33" t="n">
        <f aca="false">H185*I185+H185</f>
        <v>0</v>
      </c>
    </row>
    <row r="186" customFormat="false" ht="13.2" hidden="false" customHeight="true" outlineLevel="0" collapsed="false">
      <c r="A186" s="26" t="n">
        <v>179</v>
      </c>
      <c r="B186" s="34" t="s">
        <v>221</v>
      </c>
      <c r="C186" s="34"/>
      <c r="D186" s="34"/>
      <c r="E186" s="41" t="s">
        <v>70</v>
      </c>
      <c r="F186" s="41" t="n">
        <v>2</v>
      </c>
      <c r="G186" s="40"/>
      <c r="H186" s="31" t="n">
        <f aca="false">F186*G186</f>
        <v>0</v>
      </c>
      <c r="I186" s="52" t="n">
        <v>0.08</v>
      </c>
      <c r="J186" s="33" t="n">
        <f aca="false">H186*I186+H186</f>
        <v>0</v>
      </c>
    </row>
    <row r="187" customFormat="false" ht="13.2" hidden="false" customHeight="true" outlineLevel="0" collapsed="false">
      <c r="A187" s="26" t="n">
        <v>180</v>
      </c>
      <c r="B187" s="34" t="s">
        <v>222</v>
      </c>
      <c r="C187" s="34"/>
      <c r="D187" s="34"/>
      <c r="E187" s="41" t="s">
        <v>70</v>
      </c>
      <c r="F187" s="41" t="n">
        <v>50</v>
      </c>
      <c r="G187" s="40"/>
      <c r="H187" s="31" t="n">
        <f aca="false">F187*G187</f>
        <v>0</v>
      </c>
      <c r="I187" s="52" t="n">
        <v>0.08</v>
      </c>
      <c r="J187" s="33" t="n">
        <f aca="false">H187*I187+H187</f>
        <v>0</v>
      </c>
    </row>
    <row r="188" customFormat="false" ht="13.2" hidden="false" customHeight="true" outlineLevel="0" collapsed="false">
      <c r="A188" s="26" t="n">
        <v>181</v>
      </c>
      <c r="B188" s="34" t="s">
        <v>223</v>
      </c>
      <c r="C188" s="34"/>
      <c r="D188" s="34"/>
      <c r="E188" s="41" t="s">
        <v>224</v>
      </c>
      <c r="F188" s="41" t="n">
        <v>20</v>
      </c>
      <c r="G188" s="40"/>
      <c r="H188" s="31" t="n">
        <f aca="false">F188*G188</f>
        <v>0</v>
      </c>
      <c r="I188" s="52" t="n">
        <v>0.08</v>
      </c>
      <c r="J188" s="33" t="n">
        <f aca="false">H188*I188+H188</f>
        <v>0</v>
      </c>
    </row>
    <row r="189" customFormat="false" ht="13.2" hidden="false" customHeight="true" outlineLevel="0" collapsed="false">
      <c r="A189" s="26" t="n">
        <v>182</v>
      </c>
      <c r="B189" s="34" t="s">
        <v>225</v>
      </c>
      <c r="C189" s="34"/>
      <c r="D189" s="34"/>
      <c r="E189" s="41" t="s">
        <v>70</v>
      </c>
      <c r="F189" s="41" t="n">
        <v>10</v>
      </c>
      <c r="G189" s="40"/>
      <c r="H189" s="31" t="n">
        <f aca="false">F189*G189</f>
        <v>0</v>
      </c>
      <c r="I189" s="52" t="n">
        <v>0.08</v>
      </c>
      <c r="J189" s="33" t="n">
        <f aca="false">H189*I189+H189</f>
        <v>0</v>
      </c>
    </row>
    <row r="190" customFormat="false" ht="13.2" hidden="false" customHeight="true" outlineLevel="0" collapsed="false">
      <c r="A190" s="26" t="n">
        <v>183</v>
      </c>
      <c r="B190" s="34" t="s">
        <v>226</v>
      </c>
      <c r="C190" s="34"/>
      <c r="D190" s="34"/>
      <c r="E190" s="41" t="s">
        <v>70</v>
      </c>
      <c r="F190" s="41" t="n">
        <v>280</v>
      </c>
      <c r="G190" s="40"/>
      <c r="H190" s="31" t="n">
        <f aca="false">F190*G190</f>
        <v>0</v>
      </c>
      <c r="I190" s="52" t="n">
        <v>0.08</v>
      </c>
      <c r="J190" s="33" t="n">
        <f aca="false">H190*I190+H190</f>
        <v>0</v>
      </c>
    </row>
    <row r="191" customFormat="false" ht="13.2" hidden="false" customHeight="true" outlineLevel="0" collapsed="false">
      <c r="A191" s="26" t="n">
        <v>184</v>
      </c>
      <c r="B191" s="34" t="s">
        <v>227</v>
      </c>
      <c r="C191" s="34"/>
      <c r="D191" s="34"/>
      <c r="E191" s="41" t="s">
        <v>70</v>
      </c>
      <c r="F191" s="41" t="n">
        <v>210</v>
      </c>
      <c r="G191" s="40"/>
      <c r="H191" s="31" t="n">
        <f aca="false">F191*G191</f>
        <v>0</v>
      </c>
      <c r="I191" s="52" t="n">
        <v>0.08</v>
      </c>
      <c r="J191" s="33" t="n">
        <f aca="false">H191*I191+H191</f>
        <v>0</v>
      </c>
    </row>
    <row r="192" customFormat="false" ht="13.2" hidden="false" customHeight="true" outlineLevel="0" collapsed="false">
      <c r="A192" s="26" t="n">
        <v>185</v>
      </c>
      <c r="B192" s="34" t="s">
        <v>228</v>
      </c>
      <c r="C192" s="34"/>
      <c r="D192" s="34"/>
      <c r="E192" s="41" t="s">
        <v>70</v>
      </c>
      <c r="F192" s="41" t="n">
        <v>300</v>
      </c>
      <c r="G192" s="40"/>
      <c r="H192" s="31" t="n">
        <f aca="false">F192*G192</f>
        <v>0</v>
      </c>
      <c r="I192" s="52" t="n">
        <v>0.08</v>
      </c>
      <c r="J192" s="33" t="n">
        <f aca="false">H192*I192+H192</f>
        <v>0</v>
      </c>
    </row>
    <row r="193" customFormat="false" ht="13.2" hidden="false" customHeight="true" outlineLevel="0" collapsed="false">
      <c r="A193" s="26" t="n">
        <v>186</v>
      </c>
      <c r="B193" s="34" t="s">
        <v>229</v>
      </c>
      <c r="C193" s="34"/>
      <c r="D193" s="34"/>
      <c r="E193" s="41" t="s">
        <v>70</v>
      </c>
      <c r="F193" s="41" t="n">
        <v>900</v>
      </c>
      <c r="G193" s="40"/>
      <c r="H193" s="31" t="n">
        <f aca="false">F193*G193</f>
        <v>0</v>
      </c>
      <c r="I193" s="52" t="n">
        <v>0.08</v>
      </c>
      <c r="J193" s="33" t="n">
        <f aca="false">H193*I193+H193</f>
        <v>0</v>
      </c>
    </row>
    <row r="194" customFormat="false" ht="13.2" hidden="false" customHeight="true" outlineLevel="0" collapsed="false">
      <c r="A194" s="26" t="n">
        <v>187</v>
      </c>
      <c r="B194" s="34" t="s">
        <v>230</v>
      </c>
      <c r="C194" s="34"/>
      <c r="D194" s="34"/>
      <c r="E194" s="41" t="s">
        <v>70</v>
      </c>
      <c r="F194" s="41" t="n">
        <v>5</v>
      </c>
      <c r="G194" s="40"/>
      <c r="H194" s="31" t="n">
        <f aca="false">F194*G194</f>
        <v>0</v>
      </c>
      <c r="I194" s="52" t="n">
        <v>0.08</v>
      </c>
      <c r="J194" s="33" t="n">
        <f aca="false">H194*I194+H194</f>
        <v>0</v>
      </c>
    </row>
    <row r="195" customFormat="false" ht="13.2" hidden="false" customHeight="true" outlineLevel="0" collapsed="false">
      <c r="A195" s="26" t="n">
        <v>188</v>
      </c>
      <c r="B195" s="34" t="s">
        <v>231</v>
      </c>
      <c r="C195" s="34"/>
      <c r="D195" s="34"/>
      <c r="E195" s="41" t="s">
        <v>232</v>
      </c>
      <c r="F195" s="41" t="n">
        <v>10</v>
      </c>
      <c r="G195" s="40"/>
      <c r="H195" s="31" t="n">
        <f aca="false">F195*G195</f>
        <v>0</v>
      </c>
      <c r="I195" s="52" t="n">
        <v>0.08</v>
      </c>
      <c r="J195" s="33" t="n">
        <f aca="false">H195*I195+H195</f>
        <v>0</v>
      </c>
    </row>
    <row r="196" customFormat="false" ht="13.2" hidden="false" customHeight="true" outlineLevel="0" collapsed="false">
      <c r="A196" s="26" t="n">
        <v>189</v>
      </c>
      <c r="B196" s="34" t="s">
        <v>233</v>
      </c>
      <c r="C196" s="34"/>
      <c r="D196" s="34"/>
      <c r="E196" s="41" t="s">
        <v>232</v>
      </c>
      <c r="F196" s="41" t="n">
        <v>3</v>
      </c>
      <c r="G196" s="40"/>
      <c r="H196" s="31" t="n">
        <f aca="false">F196*G196</f>
        <v>0</v>
      </c>
      <c r="I196" s="52" t="n">
        <v>0.08</v>
      </c>
      <c r="J196" s="33" t="n">
        <f aca="false">H196*I196+H196</f>
        <v>0</v>
      </c>
    </row>
    <row r="197" customFormat="false" ht="13.2" hidden="false" customHeight="true" outlineLevel="0" collapsed="false">
      <c r="A197" s="26" t="n">
        <v>190</v>
      </c>
      <c r="B197" s="34" t="s">
        <v>234</v>
      </c>
      <c r="C197" s="34"/>
      <c r="D197" s="34"/>
      <c r="E197" s="41" t="s">
        <v>232</v>
      </c>
      <c r="F197" s="41" t="n">
        <v>4</v>
      </c>
      <c r="G197" s="40"/>
      <c r="H197" s="31" t="n">
        <f aca="false">F197*G197</f>
        <v>0</v>
      </c>
      <c r="I197" s="52" t="n">
        <v>0.08</v>
      </c>
      <c r="J197" s="33" t="n">
        <f aca="false">H197*I197+H197</f>
        <v>0</v>
      </c>
    </row>
    <row r="198" customFormat="false" ht="13.2" hidden="false" customHeight="true" outlineLevel="0" collapsed="false">
      <c r="A198" s="26" t="n">
        <v>191</v>
      </c>
      <c r="B198" s="34" t="s">
        <v>235</v>
      </c>
      <c r="C198" s="34"/>
      <c r="D198" s="34"/>
      <c r="E198" s="41" t="s">
        <v>70</v>
      </c>
      <c r="F198" s="41" t="n">
        <v>25</v>
      </c>
      <c r="G198" s="40"/>
      <c r="H198" s="31" t="n">
        <f aca="false">F198*G198</f>
        <v>0</v>
      </c>
      <c r="I198" s="52" t="n">
        <v>0.08</v>
      </c>
      <c r="J198" s="33" t="n">
        <f aca="false">H198*I198+H198</f>
        <v>0</v>
      </c>
    </row>
    <row r="199" customFormat="false" ht="13.2" hidden="false" customHeight="true" outlineLevel="0" collapsed="false">
      <c r="A199" s="26" t="n">
        <v>192</v>
      </c>
      <c r="B199" s="34" t="s">
        <v>236</v>
      </c>
      <c r="C199" s="34"/>
      <c r="D199" s="34"/>
      <c r="E199" s="41" t="s">
        <v>70</v>
      </c>
      <c r="F199" s="41" t="n">
        <v>25</v>
      </c>
      <c r="G199" s="40"/>
      <c r="H199" s="31" t="n">
        <f aca="false">F199*G199</f>
        <v>0</v>
      </c>
      <c r="I199" s="52" t="n">
        <v>0.08</v>
      </c>
      <c r="J199" s="33" t="n">
        <f aca="false">H199*I199+H199</f>
        <v>0</v>
      </c>
    </row>
    <row r="200" customFormat="false" ht="13.2" hidden="false" customHeight="true" outlineLevel="0" collapsed="false">
      <c r="A200" s="26" t="n">
        <v>193</v>
      </c>
      <c r="B200" s="34" t="s">
        <v>237</v>
      </c>
      <c r="C200" s="34"/>
      <c r="D200" s="34"/>
      <c r="E200" s="41" t="s">
        <v>70</v>
      </c>
      <c r="F200" s="41" t="n">
        <v>3</v>
      </c>
      <c r="G200" s="40"/>
      <c r="H200" s="31" t="n">
        <f aca="false">F200*G200</f>
        <v>0</v>
      </c>
      <c r="I200" s="52" t="n">
        <v>0.08</v>
      </c>
      <c r="J200" s="33" t="n">
        <f aca="false">H200*I200+H200</f>
        <v>0</v>
      </c>
    </row>
    <row r="201" customFormat="false" ht="13.2" hidden="false" customHeight="true" outlineLevel="0" collapsed="false">
      <c r="A201" s="26" t="n">
        <v>194</v>
      </c>
      <c r="B201" s="34" t="s">
        <v>238</v>
      </c>
      <c r="C201" s="34"/>
      <c r="D201" s="34"/>
      <c r="E201" s="41" t="s">
        <v>70</v>
      </c>
      <c r="F201" s="41" t="n">
        <v>5</v>
      </c>
      <c r="G201" s="40"/>
      <c r="H201" s="31" t="n">
        <f aca="false">F201*G201</f>
        <v>0</v>
      </c>
      <c r="I201" s="52" t="n">
        <v>0.08</v>
      </c>
      <c r="J201" s="33" t="n">
        <f aca="false">H201*I201+H201</f>
        <v>0</v>
      </c>
    </row>
    <row r="202" customFormat="false" ht="13.2" hidden="false" customHeight="true" outlineLevel="0" collapsed="false">
      <c r="A202" s="26" t="n">
        <v>195</v>
      </c>
      <c r="B202" s="34" t="s">
        <v>239</v>
      </c>
      <c r="C202" s="34"/>
      <c r="D202" s="34"/>
      <c r="E202" s="41" t="s">
        <v>70</v>
      </c>
      <c r="F202" s="41" t="n">
        <v>25</v>
      </c>
      <c r="G202" s="40"/>
      <c r="H202" s="31" t="n">
        <f aca="false">F202*G202</f>
        <v>0</v>
      </c>
      <c r="I202" s="52" t="n">
        <v>0.08</v>
      </c>
      <c r="J202" s="33" t="n">
        <f aca="false">H202*I202+H202</f>
        <v>0</v>
      </c>
    </row>
    <row r="203" customFormat="false" ht="13.2" hidden="false" customHeight="true" outlineLevel="0" collapsed="false">
      <c r="A203" s="26" t="n">
        <v>196</v>
      </c>
      <c r="B203" s="34" t="s">
        <v>240</v>
      </c>
      <c r="C203" s="34"/>
      <c r="D203" s="34"/>
      <c r="E203" s="41" t="s">
        <v>70</v>
      </c>
      <c r="F203" s="41" t="n">
        <v>3</v>
      </c>
      <c r="G203" s="40"/>
      <c r="H203" s="31" t="n">
        <f aca="false">F203*G203</f>
        <v>0</v>
      </c>
      <c r="I203" s="52" t="n">
        <v>0.08</v>
      </c>
      <c r="J203" s="33" t="n">
        <f aca="false">H203*I203+H203</f>
        <v>0</v>
      </c>
    </row>
    <row r="204" customFormat="false" ht="13.2" hidden="false" customHeight="true" outlineLevel="0" collapsed="false">
      <c r="A204" s="26" t="n">
        <v>197</v>
      </c>
      <c r="B204" s="34" t="s">
        <v>241</v>
      </c>
      <c r="C204" s="34"/>
      <c r="D204" s="34"/>
      <c r="E204" s="41" t="s">
        <v>70</v>
      </c>
      <c r="F204" s="41" t="n">
        <v>10</v>
      </c>
      <c r="G204" s="40"/>
      <c r="H204" s="31" t="n">
        <f aca="false">F204*G204</f>
        <v>0</v>
      </c>
      <c r="I204" s="52" t="n">
        <v>0.08</v>
      </c>
      <c r="J204" s="33" t="n">
        <f aca="false">H204*I204+H204</f>
        <v>0</v>
      </c>
    </row>
    <row r="205" customFormat="false" ht="13.2" hidden="false" customHeight="true" outlineLevel="0" collapsed="false">
      <c r="A205" s="26" t="n">
        <v>198</v>
      </c>
      <c r="B205" s="34" t="s">
        <v>242</v>
      </c>
      <c r="C205" s="34"/>
      <c r="D205" s="34"/>
      <c r="E205" s="41" t="s">
        <v>70</v>
      </c>
      <c r="F205" s="41" t="n">
        <v>5</v>
      </c>
      <c r="G205" s="40"/>
      <c r="H205" s="31" t="n">
        <f aca="false">F205*G205</f>
        <v>0</v>
      </c>
      <c r="I205" s="52" t="n">
        <v>0.08</v>
      </c>
      <c r="J205" s="33" t="n">
        <f aca="false">H205*I205+H205</f>
        <v>0</v>
      </c>
    </row>
    <row r="206" customFormat="false" ht="13.2" hidden="false" customHeight="true" outlineLevel="0" collapsed="false">
      <c r="A206" s="26" t="n">
        <v>199</v>
      </c>
      <c r="B206" s="34" t="s">
        <v>243</v>
      </c>
      <c r="C206" s="34"/>
      <c r="D206" s="34"/>
      <c r="E206" s="41" t="s">
        <v>70</v>
      </c>
      <c r="F206" s="41" t="n">
        <v>40</v>
      </c>
      <c r="G206" s="40"/>
      <c r="H206" s="31" t="n">
        <f aca="false">F206*G206</f>
        <v>0</v>
      </c>
      <c r="I206" s="52" t="n">
        <v>0.08</v>
      </c>
      <c r="J206" s="33" t="n">
        <f aca="false">H206*I206+H206</f>
        <v>0</v>
      </c>
    </row>
    <row r="207" customFormat="false" ht="13.2" hidden="false" customHeight="true" outlineLevel="0" collapsed="false">
      <c r="A207" s="26" t="n">
        <v>200</v>
      </c>
      <c r="B207" s="34" t="s">
        <v>244</v>
      </c>
      <c r="C207" s="34"/>
      <c r="D207" s="34"/>
      <c r="E207" s="41" t="s">
        <v>70</v>
      </c>
      <c r="F207" s="41" t="n">
        <v>10</v>
      </c>
      <c r="G207" s="40"/>
      <c r="H207" s="31" t="n">
        <f aca="false">F207*G207</f>
        <v>0</v>
      </c>
      <c r="I207" s="52" t="n">
        <v>0.08</v>
      </c>
      <c r="J207" s="33" t="n">
        <f aca="false">H207*I207+H207</f>
        <v>0</v>
      </c>
    </row>
    <row r="208" customFormat="false" ht="13.2" hidden="false" customHeight="true" outlineLevel="0" collapsed="false">
      <c r="A208" s="26" t="n">
        <v>201</v>
      </c>
      <c r="B208" s="34" t="s">
        <v>245</v>
      </c>
      <c r="C208" s="34"/>
      <c r="D208" s="34"/>
      <c r="E208" s="41" t="s">
        <v>70</v>
      </c>
      <c r="F208" s="41" t="n">
        <v>15</v>
      </c>
      <c r="G208" s="40"/>
      <c r="H208" s="31" t="n">
        <f aca="false">F208*G208</f>
        <v>0</v>
      </c>
      <c r="I208" s="52" t="n">
        <v>0.08</v>
      </c>
      <c r="J208" s="33" t="n">
        <f aca="false">H208*I208+H208</f>
        <v>0</v>
      </c>
    </row>
    <row r="209" customFormat="false" ht="15.6" hidden="false" customHeight="true" outlineLevel="0" collapsed="false">
      <c r="A209" s="47" t="s">
        <v>246</v>
      </c>
      <c r="B209" s="47"/>
      <c r="C209" s="47"/>
      <c r="D209" s="47"/>
      <c r="E209" s="47"/>
      <c r="F209" s="47"/>
      <c r="G209" s="48"/>
      <c r="H209" s="49"/>
      <c r="I209" s="54"/>
      <c r="J209" s="51"/>
    </row>
    <row r="210" customFormat="false" ht="22.95" hidden="false" customHeight="true" outlineLevel="0" collapsed="false">
      <c r="A210" s="26" t="n">
        <v>202</v>
      </c>
      <c r="B210" s="34" t="s">
        <v>247</v>
      </c>
      <c r="C210" s="34"/>
      <c r="D210" s="34"/>
      <c r="E210" s="41" t="s">
        <v>70</v>
      </c>
      <c r="F210" s="41" t="n">
        <v>20</v>
      </c>
      <c r="G210" s="40"/>
      <c r="H210" s="31" t="n">
        <f aca="false">F210*G210</f>
        <v>0</v>
      </c>
      <c r="I210" s="52" t="n">
        <v>0.08</v>
      </c>
      <c r="J210" s="33" t="n">
        <f aca="false">H210*I210+H210</f>
        <v>0</v>
      </c>
    </row>
    <row r="211" customFormat="false" ht="13.2" hidden="false" customHeight="true" outlineLevel="0" collapsed="false">
      <c r="A211" s="26" t="n">
        <v>203</v>
      </c>
      <c r="B211" s="34" t="s">
        <v>248</v>
      </c>
      <c r="C211" s="34"/>
      <c r="D211" s="34"/>
      <c r="E211" s="41" t="s">
        <v>70</v>
      </c>
      <c r="F211" s="41" t="n">
        <v>30</v>
      </c>
      <c r="G211" s="40"/>
      <c r="H211" s="31" t="n">
        <f aca="false">F211*G211</f>
        <v>0</v>
      </c>
      <c r="I211" s="52" t="n">
        <v>0.08</v>
      </c>
      <c r="J211" s="33" t="n">
        <f aca="false">H211*I211+H211</f>
        <v>0</v>
      </c>
    </row>
    <row r="212" customFormat="false" ht="13.2" hidden="false" customHeight="true" outlineLevel="0" collapsed="false">
      <c r="A212" s="26" t="n">
        <v>204</v>
      </c>
      <c r="B212" s="34" t="s">
        <v>249</v>
      </c>
      <c r="C212" s="34"/>
      <c r="D212" s="34"/>
      <c r="E212" s="41" t="s">
        <v>70</v>
      </c>
      <c r="F212" s="41" t="n">
        <v>2</v>
      </c>
      <c r="G212" s="40"/>
      <c r="H212" s="31" t="n">
        <f aca="false">F212*G212</f>
        <v>0</v>
      </c>
      <c r="I212" s="52" t="n">
        <v>0.08</v>
      </c>
      <c r="J212" s="33" t="n">
        <f aca="false">H212*I212+H212</f>
        <v>0</v>
      </c>
    </row>
    <row r="213" customFormat="false" ht="13.2" hidden="false" customHeight="true" outlineLevel="0" collapsed="false">
      <c r="A213" s="26" t="n">
        <v>205</v>
      </c>
      <c r="B213" s="34" t="s">
        <v>250</v>
      </c>
      <c r="C213" s="34"/>
      <c r="D213" s="34"/>
      <c r="E213" s="41" t="s">
        <v>70</v>
      </c>
      <c r="F213" s="41" t="n">
        <v>10</v>
      </c>
      <c r="G213" s="40"/>
      <c r="H213" s="31" t="n">
        <f aca="false">F213*G213</f>
        <v>0</v>
      </c>
      <c r="I213" s="52" t="n">
        <v>0.08</v>
      </c>
      <c r="J213" s="33" t="n">
        <f aca="false">H213*I213+H213</f>
        <v>0</v>
      </c>
    </row>
    <row r="214" customFormat="false" ht="13.2" hidden="false" customHeight="true" outlineLevel="0" collapsed="false">
      <c r="A214" s="26" t="n">
        <v>206</v>
      </c>
      <c r="B214" s="34" t="s">
        <v>251</v>
      </c>
      <c r="C214" s="34"/>
      <c r="D214" s="34"/>
      <c r="E214" s="41" t="s">
        <v>70</v>
      </c>
      <c r="F214" s="41" t="n">
        <v>10</v>
      </c>
      <c r="G214" s="40"/>
      <c r="H214" s="31" t="n">
        <f aca="false">F214*G214</f>
        <v>0</v>
      </c>
      <c r="I214" s="52" t="n">
        <v>0.08</v>
      </c>
      <c r="J214" s="33" t="n">
        <f aca="false">H214*I214+H214</f>
        <v>0</v>
      </c>
    </row>
    <row r="215" customFormat="false" ht="13.2" hidden="false" customHeight="true" outlineLevel="0" collapsed="false">
      <c r="A215" s="26" t="n">
        <v>207</v>
      </c>
      <c r="B215" s="34" t="s">
        <v>252</v>
      </c>
      <c r="C215" s="34"/>
      <c r="D215" s="34"/>
      <c r="E215" s="41" t="s">
        <v>70</v>
      </c>
      <c r="F215" s="41" t="n">
        <v>300</v>
      </c>
      <c r="G215" s="40"/>
      <c r="H215" s="31" t="n">
        <f aca="false">F215*G215</f>
        <v>0</v>
      </c>
      <c r="I215" s="52" t="n">
        <v>0.08</v>
      </c>
      <c r="J215" s="33" t="n">
        <f aca="false">H215*I215+H215</f>
        <v>0</v>
      </c>
    </row>
    <row r="216" customFormat="false" ht="13.2" hidden="false" customHeight="true" outlineLevel="0" collapsed="false">
      <c r="A216" s="26" t="n">
        <v>208</v>
      </c>
      <c r="B216" s="34" t="s">
        <v>253</v>
      </c>
      <c r="C216" s="34"/>
      <c r="D216" s="34"/>
      <c r="E216" s="41" t="s">
        <v>70</v>
      </c>
      <c r="F216" s="41" t="n">
        <v>30</v>
      </c>
      <c r="G216" s="40"/>
      <c r="H216" s="31" t="n">
        <f aca="false">F216*G216</f>
        <v>0</v>
      </c>
      <c r="I216" s="52" t="n">
        <v>0.08</v>
      </c>
      <c r="J216" s="33" t="n">
        <f aca="false">H216*I216+H216</f>
        <v>0</v>
      </c>
    </row>
    <row r="217" customFormat="false" ht="13.2" hidden="false" customHeight="true" outlineLevel="0" collapsed="false">
      <c r="A217" s="26" t="n">
        <v>209</v>
      </c>
      <c r="B217" s="34" t="s">
        <v>254</v>
      </c>
      <c r="C217" s="34"/>
      <c r="D217" s="34"/>
      <c r="E217" s="41" t="s">
        <v>70</v>
      </c>
      <c r="F217" s="41" t="n">
        <v>5</v>
      </c>
      <c r="G217" s="40"/>
      <c r="H217" s="31" t="n">
        <f aca="false">F217*G217</f>
        <v>0</v>
      </c>
      <c r="I217" s="52" t="n">
        <v>0.08</v>
      </c>
      <c r="J217" s="33" t="n">
        <f aca="false">H217*I217+H217</f>
        <v>0</v>
      </c>
    </row>
    <row r="218" customFormat="false" ht="13.2" hidden="false" customHeight="true" outlineLevel="0" collapsed="false">
      <c r="A218" s="26" t="n">
        <v>210</v>
      </c>
      <c r="B218" s="34" t="s">
        <v>255</v>
      </c>
      <c r="C218" s="34"/>
      <c r="D218" s="34"/>
      <c r="E218" s="41" t="s">
        <v>70</v>
      </c>
      <c r="F218" s="41" t="n">
        <v>40</v>
      </c>
      <c r="G218" s="40"/>
      <c r="H218" s="31" t="n">
        <f aca="false">F218*G218</f>
        <v>0</v>
      </c>
      <c r="I218" s="52" t="n">
        <v>0.08</v>
      </c>
      <c r="J218" s="33" t="n">
        <f aca="false">H218*I218+H218</f>
        <v>0</v>
      </c>
    </row>
    <row r="219" customFormat="false" ht="13.2" hidden="false" customHeight="true" outlineLevel="0" collapsed="false">
      <c r="A219" s="26" t="n">
        <v>211</v>
      </c>
      <c r="B219" s="34" t="s">
        <v>256</v>
      </c>
      <c r="C219" s="34"/>
      <c r="D219" s="34"/>
      <c r="E219" s="41" t="s">
        <v>70</v>
      </c>
      <c r="F219" s="41" t="n">
        <v>10</v>
      </c>
      <c r="G219" s="40"/>
      <c r="H219" s="31" t="n">
        <f aca="false">F219*G219</f>
        <v>0</v>
      </c>
      <c r="I219" s="52" t="n">
        <v>0.08</v>
      </c>
      <c r="J219" s="33" t="n">
        <f aca="false">H219*I219+H219</f>
        <v>0</v>
      </c>
    </row>
    <row r="220" customFormat="false" ht="13.2" hidden="false" customHeight="true" outlineLevel="0" collapsed="false">
      <c r="A220" s="26" t="n">
        <v>212</v>
      </c>
      <c r="B220" s="37" t="s">
        <v>257</v>
      </c>
      <c r="C220" s="34"/>
      <c r="D220" s="34"/>
      <c r="E220" s="41" t="s">
        <v>232</v>
      </c>
      <c r="F220" s="41" t="n">
        <v>80</v>
      </c>
      <c r="G220" s="40"/>
      <c r="H220" s="31" t="n">
        <f aca="false">F220*G220</f>
        <v>0</v>
      </c>
      <c r="I220" s="52" t="n">
        <v>0.08</v>
      </c>
      <c r="J220" s="33" t="n">
        <f aca="false">H220*I220+H220</f>
        <v>0</v>
      </c>
    </row>
    <row r="221" customFormat="false" ht="13.2" hidden="false" customHeight="true" outlineLevel="0" collapsed="false">
      <c r="A221" s="26" t="n">
        <v>213</v>
      </c>
      <c r="B221" s="37" t="s">
        <v>258</v>
      </c>
      <c r="C221" s="34"/>
      <c r="D221" s="34"/>
      <c r="E221" s="41" t="s">
        <v>70</v>
      </c>
      <c r="F221" s="41" t="n">
        <v>40</v>
      </c>
      <c r="G221" s="40"/>
      <c r="H221" s="31" t="n">
        <f aca="false">F221*G221</f>
        <v>0</v>
      </c>
      <c r="I221" s="52" t="n">
        <v>0.08</v>
      </c>
      <c r="J221" s="33" t="n">
        <f aca="false">H221*I221+H221</f>
        <v>0</v>
      </c>
    </row>
    <row r="222" customFormat="false" ht="13.2" hidden="false" customHeight="true" outlineLevel="0" collapsed="false">
      <c r="A222" s="26" t="n">
        <v>214</v>
      </c>
      <c r="B222" s="34" t="s">
        <v>259</v>
      </c>
      <c r="C222" s="34"/>
      <c r="D222" s="34"/>
      <c r="E222" s="41" t="s">
        <v>70</v>
      </c>
      <c r="F222" s="41" t="n">
        <v>10</v>
      </c>
      <c r="G222" s="40"/>
      <c r="H222" s="31" t="n">
        <f aca="false">F222*G222</f>
        <v>0</v>
      </c>
      <c r="I222" s="52" t="n">
        <v>0.08</v>
      </c>
      <c r="J222" s="33" t="n">
        <f aca="false">H222*I222+H222</f>
        <v>0</v>
      </c>
    </row>
    <row r="223" customFormat="false" ht="13.2" hidden="false" customHeight="true" outlineLevel="0" collapsed="false">
      <c r="A223" s="26" t="n">
        <v>215</v>
      </c>
      <c r="B223" s="34" t="s">
        <v>260</v>
      </c>
      <c r="C223" s="34"/>
      <c r="D223" s="34"/>
      <c r="E223" s="41" t="s">
        <v>232</v>
      </c>
      <c r="F223" s="41" t="n">
        <v>400</v>
      </c>
      <c r="G223" s="40"/>
      <c r="H223" s="31" t="n">
        <f aca="false">F223*G223</f>
        <v>0</v>
      </c>
      <c r="I223" s="52" t="n">
        <v>0.08</v>
      </c>
      <c r="J223" s="33" t="n">
        <f aca="false">H223*I223+H223</f>
        <v>0</v>
      </c>
    </row>
    <row r="224" customFormat="false" ht="13.2" hidden="false" customHeight="true" outlineLevel="0" collapsed="false">
      <c r="A224" s="26" t="n">
        <v>216</v>
      </c>
      <c r="B224" s="34" t="s">
        <v>261</v>
      </c>
      <c r="C224" s="34"/>
      <c r="D224" s="34"/>
      <c r="E224" s="41" t="s">
        <v>70</v>
      </c>
      <c r="F224" s="41" t="n">
        <v>5</v>
      </c>
      <c r="G224" s="40"/>
      <c r="H224" s="31" t="n">
        <f aca="false">F224*G224</f>
        <v>0</v>
      </c>
      <c r="I224" s="52" t="n">
        <v>0.08</v>
      </c>
      <c r="J224" s="33" t="n">
        <f aca="false">H224*I224+H224</f>
        <v>0</v>
      </c>
    </row>
    <row r="225" customFormat="false" ht="13.2" hidden="false" customHeight="true" outlineLevel="0" collapsed="false">
      <c r="A225" s="26" t="n">
        <v>217</v>
      </c>
      <c r="B225" s="42" t="s">
        <v>262</v>
      </c>
      <c r="C225" s="34"/>
      <c r="D225" s="34"/>
      <c r="E225" s="41" t="s">
        <v>70</v>
      </c>
      <c r="F225" s="41" t="n">
        <v>15</v>
      </c>
      <c r="G225" s="40"/>
      <c r="H225" s="31" t="n">
        <f aca="false">F225*G225</f>
        <v>0</v>
      </c>
      <c r="I225" s="52" t="n">
        <v>0.08</v>
      </c>
      <c r="J225" s="33" t="n">
        <f aca="false">H225*I225+H225</f>
        <v>0</v>
      </c>
    </row>
    <row r="226" customFormat="false" ht="13.2" hidden="false" customHeight="true" outlineLevel="0" collapsed="false">
      <c r="A226" s="26" t="n">
        <v>218</v>
      </c>
      <c r="B226" s="34" t="s">
        <v>263</v>
      </c>
      <c r="C226" s="34"/>
      <c r="D226" s="34"/>
      <c r="E226" s="41" t="s">
        <v>70</v>
      </c>
      <c r="F226" s="41" t="n">
        <v>5</v>
      </c>
      <c r="G226" s="40"/>
      <c r="H226" s="31" t="n">
        <f aca="false">F226*G226</f>
        <v>0</v>
      </c>
      <c r="I226" s="52" t="n">
        <v>0.08</v>
      </c>
      <c r="J226" s="33" t="n">
        <f aca="false">H226*I226+H226</f>
        <v>0</v>
      </c>
    </row>
    <row r="227" customFormat="false" ht="13.2" hidden="false" customHeight="true" outlineLevel="0" collapsed="false">
      <c r="A227" s="26" t="n">
        <v>219</v>
      </c>
      <c r="B227" s="34" t="s">
        <v>264</v>
      </c>
      <c r="C227" s="34"/>
      <c r="D227" s="34"/>
      <c r="E227" s="41" t="s">
        <v>70</v>
      </c>
      <c r="F227" s="41" t="n">
        <v>60</v>
      </c>
      <c r="G227" s="40"/>
      <c r="H227" s="31" t="n">
        <f aca="false">F227*G227</f>
        <v>0</v>
      </c>
      <c r="I227" s="52" t="n">
        <v>0.08</v>
      </c>
      <c r="J227" s="33" t="n">
        <f aca="false">H227*I227+H227</f>
        <v>0</v>
      </c>
    </row>
    <row r="228" customFormat="false" ht="13.2" hidden="false" customHeight="true" outlineLevel="0" collapsed="false">
      <c r="A228" s="26" t="n">
        <v>220</v>
      </c>
      <c r="B228" s="34" t="s">
        <v>265</v>
      </c>
      <c r="C228" s="34"/>
      <c r="D228" s="34"/>
      <c r="E228" s="41" t="s">
        <v>70</v>
      </c>
      <c r="F228" s="41" t="n">
        <v>30</v>
      </c>
      <c r="G228" s="40"/>
      <c r="H228" s="31" t="n">
        <f aca="false">F228*G228</f>
        <v>0</v>
      </c>
      <c r="I228" s="52" t="n">
        <v>0.08</v>
      </c>
      <c r="J228" s="33" t="n">
        <f aca="false">H228*I228+H228</f>
        <v>0</v>
      </c>
    </row>
    <row r="229" customFormat="false" ht="13.2" hidden="false" customHeight="true" outlineLevel="0" collapsed="false">
      <c r="A229" s="26" t="n">
        <v>221</v>
      </c>
      <c r="B229" s="34" t="s">
        <v>266</v>
      </c>
      <c r="C229" s="34"/>
      <c r="D229" s="34"/>
      <c r="E229" s="41" t="s">
        <v>70</v>
      </c>
      <c r="F229" s="41" t="n">
        <v>5</v>
      </c>
      <c r="G229" s="40"/>
      <c r="H229" s="31" t="n">
        <f aca="false">F229*G229</f>
        <v>0</v>
      </c>
      <c r="I229" s="52" t="n">
        <v>0.08</v>
      </c>
      <c r="J229" s="33" t="n">
        <f aca="false">H229*I229+H229</f>
        <v>0</v>
      </c>
    </row>
    <row r="230" customFormat="false" ht="13.2" hidden="false" customHeight="true" outlineLevel="0" collapsed="false">
      <c r="A230" s="26" t="n">
        <v>222</v>
      </c>
      <c r="B230" s="34" t="s">
        <v>267</v>
      </c>
      <c r="C230" s="34"/>
      <c r="D230" s="34"/>
      <c r="E230" s="41" t="s">
        <v>70</v>
      </c>
      <c r="F230" s="41" t="n">
        <v>130</v>
      </c>
      <c r="G230" s="40"/>
      <c r="H230" s="31" t="n">
        <f aca="false">F230*G230</f>
        <v>0</v>
      </c>
      <c r="I230" s="52" t="n">
        <v>0.08</v>
      </c>
      <c r="J230" s="33" t="n">
        <f aca="false">H230*I230+H230</f>
        <v>0</v>
      </c>
    </row>
    <row r="231" customFormat="false" ht="13.2" hidden="false" customHeight="true" outlineLevel="0" collapsed="false">
      <c r="A231" s="26" t="n">
        <v>223</v>
      </c>
      <c r="B231" s="34" t="s">
        <v>268</v>
      </c>
      <c r="C231" s="34"/>
      <c r="D231" s="34"/>
      <c r="E231" s="41" t="s">
        <v>70</v>
      </c>
      <c r="F231" s="41" t="n">
        <v>10</v>
      </c>
      <c r="G231" s="40"/>
      <c r="H231" s="31" t="n">
        <f aca="false">F231*G231</f>
        <v>0</v>
      </c>
      <c r="I231" s="52" t="n">
        <v>0.08</v>
      </c>
      <c r="J231" s="33" t="n">
        <f aca="false">H231*I231+H231</f>
        <v>0</v>
      </c>
    </row>
    <row r="232" customFormat="false" ht="13.2" hidden="false" customHeight="true" outlineLevel="0" collapsed="false">
      <c r="A232" s="26" t="n">
        <v>224</v>
      </c>
      <c r="B232" s="34" t="s">
        <v>269</v>
      </c>
      <c r="C232" s="34"/>
      <c r="D232" s="34"/>
      <c r="E232" s="41" t="s">
        <v>70</v>
      </c>
      <c r="F232" s="41" t="n">
        <v>10</v>
      </c>
      <c r="G232" s="40"/>
      <c r="H232" s="31" t="n">
        <f aca="false">F232*G232</f>
        <v>0</v>
      </c>
      <c r="I232" s="52" t="n">
        <v>0.08</v>
      </c>
      <c r="J232" s="33" t="n">
        <f aca="false">H232*I232+H232</f>
        <v>0</v>
      </c>
    </row>
    <row r="233" customFormat="false" ht="13.2" hidden="false" customHeight="true" outlineLevel="0" collapsed="false">
      <c r="A233" s="26" t="n">
        <v>225</v>
      </c>
      <c r="B233" s="34" t="s">
        <v>270</v>
      </c>
      <c r="C233" s="34"/>
      <c r="D233" s="34"/>
      <c r="E233" s="41" t="s">
        <v>70</v>
      </c>
      <c r="F233" s="41" t="n">
        <v>2</v>
      </c>
      <c r="G233" s="40"/>
      <c r="H233" s="31" t="n">
        <f aca="false">F233*G233</f>
        <v>0</v>
      </c>
      <c r="I233" s="52" t="n">
        <v>0.08</v>
      </c>
      <c r="J233" s="33" t="n">
        <f aca="false">H233*I233+H233</f>
        <v>0</v>
      </c>
    </row>
    <row r="234" customFormat="false" ht="13.2" hidden="false" customHeight="true" outlineLevel="0" collapsed="false">
      <c r="A234" s="26" t="n">
        <v>226</v>
      </c>
      <c r="B234" s="34" t="s">
        <v>271</v>
      </c>
      <c r="C234" s="34"/>
      <c r="D234" s="34"/>
      <c r="E234" s="41" t="s">
        <v>70</v>
      </c>
      <c r="F234" s="41" t="n">
        <v>200</v>
      </c>
      <c r="G234" s="40"/>
      <c r="H234" s="31" t="n">
        <f aca="false">F234*G234</f>
        <v>0</v>
      </c>
      <c r="I234" s="52" t="n">
        <v>0.08</v>
      </c>
      <c r="J234" s="33" t="n">
        <f aca="false">H234*I234+H234</f>
        <v>0</v>
      </c>
    </row>
    <row r="235" customFormat="false" ht="13.2" hidden="false" customHeight="true" outlineLevel="0" collapsed="false">
      <c r="A235" s="26" t="n">
        <v>227</v>
      </c>
      <c r="B235" s="36" t="s">
        <v>272</v>
      </c>
      <c r="C235" s="34"/>
      <c r="D235" s="34"/>
      <c r="E235" s="41" t="s">
        <v>74</v>
      </c>
      <c r="F235" s="41" t="n">
        <v>230</v>
      </c>
      <c r="G235" s="40"/>
      <c r="H235" s="31" t="n">
        <f aca="false">F235*G235</f>
        <v>0</v>
      </c>
      <c r="I235" s="52" t="n">
        <v>0.08</v>
      </c>
      <c r="J235" s="33" t="n">
        <f aca="false">H235*I235+H235</f>
        <v>0</v>
      </c>
    </row>
    <row r="236" customFormat="false" ht="13.2" hidden="false" customHeight="true" outlineLevel="0" collapsed="false">
      <c r="A236" s="26" t="n">
        <v>228</v>
      </c>
      <c r="B236" s="36" t="s">
        <v>273</v>
      </c>
      <c r="C236" s="34"/>
      <c r="D236" s="34"/>
      <c r="E236" s="41" t="s">
        <v>70</v>
      </c>
      <c r="F236" s="41" t="n">
        <v>10</v>
      </c>
      <c r="G236" s="40"/>
      <c r="H236" s="31" t="n">
        <f aca="false">F236*G236</f>
        <v>0</v>
      </c>
      <c r="I236" s="52" t="n">
        <v>0.08</v>
      </c>
      <c r="J236" s="33" t="n">
        <f aca="false">H236*I236+H236</f>
        <v>0</v>
      </c>
    </row>
    <row r="237" customFormat="false" ht="13.2" hidden="false" customHeight="true" outlineLevel="0" collapsed="false">
      <c r="A237" s="26" t="n">
        <v>229</v>
      </c>
      <c r="B237" s="34" t="s">
        <v>274</v>
      </c>
      <c r="C237" s="34"/>
      <c r="D237" s="34"/>
      <c r="E237" s="41" t="s">
        <v>70</v>
      </c>
      <c r="F237" s="41" t="n">
        <v>15</v>
      </c>
      <c r="G237" s="40"/>
      <c r="H237" s="31" t="n">
        <f aca="false">F237*G237</f>
        <v>0</v>
      </c>
      <c r="I237" s="52" t="n">
        <v>0.08</v>
      </c>
      <c r="J237" s="33" t="n">
        <f aca="false">H237*I237+H237</f>
        <v>0</v>
      </c>
    </row>
    <row r="238" customFormat="false" ht="13.2" hidden="false" customHeight="true" outlineLevel="0" collapsed="false">
      <c r="A238" s="26" t="n">
        <v>230</v>
      </c>
      <c r="B238" s="34" t="s">
        <v>275</v>
      </c>
      <c r="C238" s="34"/>
      <c r="D238" s="34"/>
      <c r="E238" s="41" t="s">
        <v>70</v>
      </c>
      <c r="F238" s="41" t="n">
        <v>20</v>
      </c>
      <c r="G238" s="40"/>
      <c r="H238" s="31" t="n">
        <f aca="false">F238*G238</f>
        <v>0</v>
      </c>
      <c r="I238" s="52" t="n">
        <v>0.08</v>
      </c>
      <c r="J238" s="33" t="n">
        <f aca="false">H238*I238+H238</f>
        <v>0</v>
      </c>
    </row>
    <row r="239" customFormat="false" ht="13.2" hidden="false" customHeight="true" outlineLevel="0" collapsed="false">
      <c r="A239" s="26" t="n">
        <v>231</v>
      </c>
      <c r="B239" s="34" t="s">
        <v>276</v>
      </c>
      <c r="C239" s="34"/>
      <c r="D239" s="34"/>
      <c r="E239" s="41" t="s">
        <v>70</v>
      </c>
      <c r="F239" s="41" t="n">
        <v>1</v>
      </c>
      <c r="G239" s="40"/>
      <c r="H239" s="31" t="n">
        <f aca="false">F239*G239</f>
        <v>0</v>
      </c>
      <c r="I239" s="52" t="n">
        <v>0.08</v>
      </c>
      <c r="J239" s="33" t="n">
        <f aca="false">H239*I239+H239</f>
        <v>0</v>
      </c>
    </row>
    <row r="240" customFormat="false" ht="13.2" hidden="false" customHeight="true" outlineLevel="0" collapsed="false">
      <c r="A240" s="26" t="n">
        <v>232</v>
      </c>
      <c r="B240" s="34" t="s">
        <v>277</v>
      </c>
      <c r="C240" s="34"/>
      <c r="D240" s="34"/>
      <c r="E240" s="41" t="s">
        <v>70</v>
      </c>
      <c r="F240" s="41" t="n">
        <v>200</v>
      </c>
      <c r="G240" s="40"/>
      <c r="H240" s="31" t="n">
        <f aca="false">F240*G240</f>
        <v>0</v>
      </c>
      <c r="I240" s="52" t="n">
        <v>0.08</v>
      </c>
      <c r="J240" s="33" t="n">
        <f aca="false">H240*I240+H240</f>
        <v>0</v>
      </c>
    </row>
    <row r="241" customFormat="false" ht="13.2" hidden="false" customHeight="true" outlineLevel="0" collapsed="false">
      <c r="A241" s="26" t="n">
        <v>233</v>
      </c>
      <c r="B241" s="34" t="s">
        <v>278</v>
      </c>
      <c r="C241" s="34"/>
      <c r="D241" s="34"/>
      <c r="E241" s="41" t="s">
        <v>70</v>
      </c>
      <c r="F241" s="41" t="n">
        <v>150</v>
      </c>
      <c r="G241" s="40"/>
      <c r="H241" s="31" t="n">
        <f aca="false">F241*G241</f>
        <v>0</v>
      </c>
      <c r="I241" s="52" t="n">
        <v>0.08</v>
      </c>
      <c r="J241" s="33" t="n">
        <f aca="false">H241*I241+H241</f>
        <v>0</v>
      </c>
    </row>
    <row r="242" customFormat="false" ht="13.2" hidden="true" customHeight="true" outlineLevel="0" collapsed="false">
      <c r="A242" s="26"/>
      <c r="B242" s="34"/>
      <c r="C242" s="34"/>
      <c r="D242" s="34"/>
      <c r="E242" s="41"/>
      <c r="F242" s="41"/>
      <c r="G242" s="40"/>
      <c r="H242" s="31" t="n">
        <f aca="false">F242*G242</f>
        <v>0</v>
      </c>
      <c r="I242" s="52"/>
      <c r="J242" s="33" t="n">
        <f aca="false">H242*I242+H242</f>
        <v>0</v>
      </c>
    </row>
    <row r="243" customFormat="false" ht="13.2" hidden="true" customHeight="true" outlineLevel="0" collapsed="false">
      <c r="A243" s="26"/>
      <c r="B243" s="34"/>
      <c r="C243" s="34"/>
      <c r="D243" s="34"/>
      <c r="E243" s="41"/>
      <c r="F243" s="41"/>
      <c r="G243" s="40"/>
      <c r="H243" s="31" t="n">
        <f aca="false">F243*G243</f>
        <v>0</v>
      </c>
      <c r="I243" s="52"/>
      <c r="J243" s="33" t="n">
        <f aca="false">H243*I243+H243</f>
        <v>0</v>
      </c>
    </row>
    <row r="244" customFormat="false" ht="13.2" hidden="true" customHeight="true" outlineLevel="0" collapsed="false">
      <c r="A244" s="26"/>
      <c r="B244" s="34"/>
      <c r="C244" s="34"/>
      <c r="D244" s="34"/>
      <c r="E244" s="41"/>
      <c r="F244" s="41"/>
      <c r="G244" s="40"/>
      <c r="H244" s="31" t="n">
        <f aca="false">F244*G244</f>
        <v>0</v>
      </c>
      <c r="I244" s="52"/>
      <c r="J244" s="33" t="n">
        <f aca="false">H244*I244+H244</f>
        <v>0</v>
      </c>
    </row>
    <row r="245" customFormat="false" ht="13.2" hidden="true" customHeight="true" outlineLevel="0" collapsed="false">
      <c r="A245" s="26"/>
      <c r="B245" s="45"/>
      <c r="C245" s="34"/>
      <c r="D245" s="34"/>
      <c r="E245" s="41"/>
      <c r="F245" s="41"/>
      <c r="G245" s="40"/>
      <c r="H245" s="31" t="n">
        <f aca="false">F245*G245</f>
        <v>0</v>
      </c>
      <c r="I245" s="52"/>
      <c r="J245" s="33" t="n">
        <f aca="false">H245*I245+H245</f>
        <v>0</v>
      </c>
    </row>
    <row r="246" customFormat="false" ht="13.2" hidden="true" customHeight="true" outlineLevel="0" collapsed="false">
      <c r="A246" s="26"/>
      <c r="B246" s="45"/>
      <c r="C246" s="34"/>
      <c r="D246" s="34"/>
      <c r="E246" s="41"/>
      <c r="F246" s="41"/>
      <c r="G246" s="40"/>
      <c r="H246" s="31" t="n">
        <f aca="false">F246*G246</f>
        <v>0</v>
      </c>
      <c r="I246" s="52"/>
      <c r="J246" s="33" t="n">
        <f aca="false">H246*I246+H246</f>
        <v>0</v>
      </c>
    </row>
    <row r="247" customFormat="false" ht="13.2" hidden="true" customHeight="true" outlineLevel="0" collapsed="false">
      <c r="A247" s="26"/>
      <c r="B247" s="45"/>
      <c r="C247" s="34"/>
      <c r="D247" s="34"/>
      <c r="E247" s="41"/>
      <c r="F247" s="43"/>
      <c r="G247" s="40"/>
      <c r="H247" s="31" t="n">
        <f aca="false">F247*G247</f>
        <v>0</v>
      </c>
      <c r="I247" s="52"/>
      <c r="J247" s="33" t="n">
        <f aca="false">H247*I247+H247</f>
        <v>0</v>
      </c>
    </row>
    <row r="248" customFormat="false" ht="13.2" hidden="true" customHeight="true" outlineLevel="0" collapsed="false">
      <c r="A248" s="26"/>
      <c r="B248" s="45"/>
      <c r="C248" s="34"/>
      <c r="D248" s="34"/>
      <c r="E248" s="41"/>
      <c r="F248" s="43"/>
      <c r="G248" s="40"/>
      <c r="H248" s="31" t="n">
        <f aca="false">F248*G248</f>
        <v>0</v>
      </c>
      <c r="I248" s="52"/>
      <c r="J248" s="33" t="n">
        <f aca="false">H248*I248+H248</f>
        <v>0</v>
      </c>
    </row>
    <row r="249" customFormat="false" ht="13.2" hidden="true" customHeight="true" outlineLevel="0" collapsed="false">
      <c r="A249" s="26"/>
      <c r="B249" s="45"/>
      <c r="C249" s="34"/>
      <c r="D249" s="34"/>
      <c r="E249" s="41"/>
      <c r="F249" s="43"/>
      <c r="G249" s="40"/>
      <c r="H249" s="31" t="n">
        <f aca="false">F249*G249</f>
        <v>0</v>
      </c>
      <c r="I249" s="52"/>
      <c r="J249" s="33" t="n">
        <f aca="false">H249*I249+H249</f>
        <v>0</v>
      </c>
    </row>
    <row r="250" customFormat="false" ht="13.2" hidden="true" customHeight="true" outlineLevel="0" collapsed="false">
      <c r="A250" s="26"/>
      <c r="B250" s="45"/>
      <c r="C250" s="34"/>
      <c r="D250" s="34"/>
      <c r="E250" s="41"/>
      <c r="F250" s="41"/>
      <c r="G250" s="40"/>
      <c r="H250" s="31" t="n">
        <f aca="false">F250*G250</f>
        <v>0</v>
      </c>
      <c r="I250" s="52"/>
      <c r="J250" s="33" t="n">
        <f aca="false">H250*I250+H250</f>
        <v>0</v>
      </c>
    </row>
    <row r="251" customFormat="false" ht="15.6" hidden="false" customHeight="true" outlineLevel="0" collapsed="false">
      <c r="A251" s="55" t="s">
        <v>279</v>
      </c>
      <c r="B251" s="55"/>
      <c r="C251" s="55"/>
      <c r="D251" s="55"/>
      <c r="E251" s="55"/>
      <c r="F251" s="55"/>
      <c r="G251" s="56"/>
      <c r="H251" s="49"/>
      <c r="I251" s="50"/>
      <c r="J251" s="51"/>
    </row>
    <row r="252" customFormat="false" ht="13.2" hidden="false" customHeight="true" outlineLevel="0" collapsed="false">
      <c r="A252" s="26" t="n">
        <v>234</v>
      </c>
      <c r="B252" s="34" t="s">
        <v>280</v>
      </c>
      <c r="C252" s="34"/>
      <c r="D252" s="34"/>
      <c r="E252" s="41" t="s">
        <v>70</v>
      </c>
      <c r="F252" s="41" t="n">
        <v>3</v>
      </c>
      <c r="G252" s="40"/>
      <c r="H252" s="31" t="n">
        <f aca="false">F252*G252</f>
        <v>0</v>
      </c>
      <c r="I252" s="52" t="n">
        <v>0.08</v>
      </c>
      <c r="J252" s="33" t="n">
        <f aca="false">H252*I252+H252</f>
        <v>0</v>
      </c>
    </row>
    <row r="253" customFormat="false" ht="13.2" hidden="false" customHeight="true" outlineLevel="0" collapsed="false">
      <c r="A253" s="26" t="n">
        <v>235</v>
      </c>
      <c r="B253" s="34" t="s">
        <v>281</v>
      </c>
      <c r="C253" s="34"/>
      <c r="D253" s="34"/>
      <c r="E253" s="41" t="s">
        <v>70</v>
      </c>
      <c r="F253" s="41" t="n">
        <v>5</v>
      </c>
      <c r="G253" s="40"/>
      <c r="H253" s="31" t="n">
        <f aca="false">F253*G253</f>
        <v>0</v>
      </c>
      <c r="I253" s="52" t="n">
        <v>0.08</v>
      </c>
      <c r="J253" s="33" t="n">
        <f aca="false">H253*I253+H253</f>
        <v>0</v>
      </c>
    </row>
    <row r="254" customFormat="false" ht="13.2" hidden="false" customHeight="true" outlineLevel="0" collapsed="false">
      <c r="A254" s="26" t="n">
        <v>236</v>
      </c>
      <c r="B254" s="34" t="s">
        <v>282</v>
      </c>
      <c r="C254" s="34"/>
      <c r="D254" s="34"/>
      <c r="E254" s="41" t="s">
        <v>70</v>
      </c>
      <c r="F254" s="41" t="n">
        <v>5</v>
      </c>
      <c r="G254" s="40"/>
      <c r="H254" s="31" t="n">
        <f aca="false">F254*G254</f>
        <v>0</v>
      </c>
      <c r="I254" s="52" t="n">
        <v>0.08</v>
      </c>
      <c r="J254" s="33" t="n">
        <f aca="false">H254*I254+H254</f>
        <v>0</v>
      </c>
    </row>
    <row r="255" customFormat="false" ht="13.2" hidden="false" customHeight="true" outlineLevel="0" collapsed="false">
      <c r="A255" s="26" t="n">
        <v>237</v>
      </c>
      <c r="B255" s="34" t="s">
        <v>283</v>
      </c>
      <c r="C255" s="34"/>
      <c r="D255" s="34"/>
      <c r="E255" s="41" t="s">
        <v>70</v>
      </c>
      <c r="F255" s="41" t="n">
        <v>5</v>
      </c>
      <c r="G255" s="40"/>
      <c r="H255" s="31" t="n">
        <f aca="false">F255*G255</f>
        <v>0</v>
      </c>
      <c r="I255" s="52" t="n">
        <v>0.08</v>
      </c>
      <c r="J255" s="33" t="n">
        <f aca="false">H255*I255+H255</f>
        <v>0</v>
      </c>
    </row>
    <row r="256" customFormat="false" ht="13.2" hidden="false" customHeight="true" outlineLevel="0" collapsed="false">
      <c r="A256" s="26" t="n">
        <v>238</v>
      </c>
      <c r="B256" s="34" t="s">
        <v>284</v>
      </c>
      <c r="C256" s="34"/>
      <c r="D256" s="34"/>
      <c r="E256" s="41" t="s">
        <v>70</v>
      </c>
      <c r="F256" s="41" t="n">
        <v>60</v>
      </c>
      <c r="G256" s="40"/>
      <c r="H256" s="31" t="n">
        <f aca="false">F256*G256</f>
        <v>0</v>
      </c>
      <c r="I256" s="52" t="n">
        <v>0.08</v>
      </c>
      <c r="J256" s="33" t="n">
        <f aca="false">H256*I256+H256</f>
        <v>0</v>
      </c>
    </row>
    <row r="257" customFormat="false" ht="13.2" hidden="false" customHeight="true" outlineLevel="0" collapsed="false">
      <c r="A257" s="26" t="n">
        <v>239</v>
      </c>
      <c r="B257" s="34" t="s">
        <v>285</v>
      </c>
      <c r="C257" s="34"/>
      <c r="D257" s="34"/>
      <c r="E257" s="41" t="s">
        <v>70</v>
      </c>
      <c r="F257" s="41" t="n">
        <v>40</v>
      </c>
      <c r="G257" s="40"/>
      <c r="H257" s="31" t="n">
        <f aca="false">F257*G257</f>
        <v>0</v>
      </c>
      <c r="I257" s="52" t="n">
        <v>0.08</v>
      </c>
      <c r="J257" s="33" t="n">
        <f aca="false">H257*I257+H257</f>
        <v>0</v>
      </c>
    </row>
    <row r="258" customFormat="false" ht="13.2" hidden="false" customHeight="true" outlineLevel="0" collapsed="false">
      <c r="A258" s="26" t="n">
        <v>240</v>
      </c>
      <c r="B258" s="34" t="s">
        <v>286</v>
      </c>
      <c r="C258" s="34"/>
      <c r="D258" s="34"/>
      <c r="E258" s="41" t="s">
        <v>70</v>
      </c>
      <c r="F258" s="41" t="n">
        <v>5</v>
      </c>
      <c r="G258" s="40"/>
      <c r="H258" s="31" t="n">
        <f aca="false">F258*G258</f>
        <v>0</v>
      </c>
      <c r="I258" s="52" t="n">
        <v>0.08</v>
      </c>
      <c r="J258" s="33" t="n">
        <f aca="false">H258*I258+H258</f>
        <v>0</v>
      </c>
    </row>
    <row r="259" customFormat="false" ht="13.2" hidden="false" customHeight="true" outlineLevel="0" collapsed="false">
      <c r="A259" s="26" t="n">
        <v>241</v>
      </c>
      <c r="B259" s="34" t="s">
        <v>287</v>
      </c>
      <c r="C259" s="34"/>
      <c r="D259" s="34"/>
      <c r="E259" s="41" t="s">
        <v>70</v>
      </c>
      <c r="F259" s="41" t="n">
        <v>20</v>
      </c>
      <c r="G259" s="40"/>
      <c r="H259" s="31" t="n">
        <f aca="false">F259*G259</f>
        <v>0</v>
      </c>
      <c r="I259" s="52" t="n">
        <v>0.08</v>
      </c>
      <c r="J259" s="33" t="n">
        <f aca="false">H259*I259+H259</f>
        <v>0</v>
      </c>
    </row>
    <row r="260" customFormat="false" ht="13.2" hidden="false" customHeight="true" outlineLevel="0" collapsed="false">
      <c r="A260" s="26" t="n">
        <v>242</v>
      </c>
      <c r="B260" s="34" t="s">
        <v>288</v>
      </c>
      <c r="C260" s="34"/>
      <c r="D260" s="34"/>
      <c r="E260" s="41" t="s">
        <v>70</v>
      </c>
      <c r="F260" s="41" t="n">
        <v>5</v>
      </c>
      <c r="G260" s="40"/>
      <c r="H260" s="31" t="n">
        <f aca="false">F260*G260</f>
        <v>0</v>
      </c>
      <c r="I260" s="52" t="n">
        <v>0.08</v>
      </c>
      <c r="J260" s="33" t="n">
        <f aca="false">H260*I260+H260</f>
        <v>0</v>
      </c>
    </row>
    <row r="261" customFormat="false" ht="13.2" hidden="false" customHeight="true" outlineLevel="0" collapsed="false">
      <c r="A261" s="26" t="n">
        <v>243</v>
      </c>
      <c r="B261" s="34" t="s">
        <v>289</v>
      </c>
      <c r="C261" s="34"/>
      <c r="D261" s="34"/>
      <c r="E261" s="41" t="s">
        <v>70</v>
      </c>
      <c r="F261" s="41" t="n">
        <v>5</v>
      </c>
      <c r="G261" s="40"/>
      <c r="H261" s="31" t="n">
        <f aca="false">F261*G261</f>
        <v>0</v>
      </c>
      <c r="I261" s="52" t="n">
        <v>0.08</v>
      </c>
      <c r="J261" s="33" t="n">
        <f aca="false">H261*I261+H261</f>
        <v>0</v>
      </c>
    </row>
    <row r="262" customFormat="false" ht="13.2" hidden="false" customHeight="true" outlineLevel="0" collapsed="false">
      <c r="A262" s="26" t="n">
        <v>244</v>
      </c>
      <c r="B262" s="34" t="s">
        <v>290</v>
      </c>
      <c r="C262" s="34"/>
      <c r="D262" s="34"/>
      <c r="E262" s="41" t="s">
        <v>70</v>
      </c>
      <c r="F262" s="41" t="n">
        <v>50</v>
      </c>
      <c r="G262" s="40"/>
      <c r="H262" s="31" t="n">
        <f aca="false">F262*G262</f>
        <v>0</v>
      </c>
      <c r="I262" s="52" t="n">
        <v>0.08</v>
      </c>
      <c r="J262" s="33" t="n">
        <f aca="false">H262*I262+H262</f>
        <v>0</v>
      </c>
    </row>
    <row r="263" customFormat="false" ht="13.2" hidden="false" customHeight="true" outlineLevel="0" collapsed="false">
      <c r="A263" s="26" t="n">
        <v>245</v>
      </c>
      <c r="B263" s="34" t="s">
        <v>291</v>
      </c>
      <c r="C263" s="34"/>
      <c r="D263" s="34"/>
      <c r="E263" s="41" t="s">
        <v>70</v>
      </c>
      <c r="F263" s="41" t="n">
        <v>10</v>
      </c>
      <c r="G263" s="40"/>
      <c r="H263" s="31" t="n">
        <f aca="false">F263*G263</f>
        <v>0</v>
      </c>
      <c r="I263" s="52" t="n">
        <v>0.08</v>
      </c>
      <c r="J263" s="33" t="n">
        <f aca="false">H263*I263+H263</f>
        <v>0</v>
      </c>
    </row>
    <row r="264" customFormat="false" ht="13.2" hidden="false" customHeight="true" outlineLevel="0" collapsed="false">
      <c r="A264" s="26" t="n">
        <v>246</v>
      </c>
      <c r="B264" s="34" t="s">
        <v>292</v>
      </c>
      <c r="C264" s="34"/>
      <c r="D264" s="34"/>
      <c r="E264" s="41" t="s">
        <v>70</v>
      </c>
      <c r="F264" s="41" t="n">
        <v>5</v>
      </c>
      <c r="G264" s="40"/>
      <c r="H264" s="31" t="n">
        <f aca="false">F264*G264</f>
        <v>0</v>
      </c>
      <c r="I264" s="52" t="n">
        <v>0.08</v>
      </c>
      <c r="J264" s="33" t="n">
        <f aca="false">H264*I264+H264</f>
        <v>0</v>
      </c>
    </row>
    <row r="265" customFormat="false" ht="13.2" hidden="false" customHeight="true" outlineLevel="0" collapsed="false">
      <c r="A265" s="26" t="n">
        <v>247</v>
      </c>
      <c r="B265" s="34" t="s">
        <v>293</v>
      </c>
      <c r="C265" s="34"/>
      <c r="D265" s="34"/>
      <c r="E265" s="41" t="s">
        <v>70</v>
      </c>
      <c r="F265" s="41" t="n">
        <v>20</v>
      </c>
      <c r="G265" s="40"/>
      <c r="H265" s="31" t="n">
        <f aca="false">F265*G265</f>
        <v>0</v>
      </c>
      <c r="I265" s="52" t="n">
        <v>0.08</v>
      </c>
      <c r="J265" s="33" t="n">
        <f aca="false">H265*I265+H265</f>
        <v>0</v>
      </c>
    </row>
    <row r="266" customFormat="false" ht="13.2" hidden="false" customHeight="true" outlineLevel="0" collapsed="false">
      <c r="A266" s="26" t="n">
        <v>248</v>
      </c>
      <c r="B266" s="34" t="s">
        <v>294</v>
      </c>
      <c r="C266" s="34"/>
      <c r="D266" s="34"/>
      <c r="E266" s="41" t="s">
        <v>70</v>
      </c>
      <c r="F266" s="41" t="n">
        <v>15</v>
      </c>
      <c r="G266" s="40"/>
      <c r="H266" s="31" t="n">
        <f aca="false">F266*G266</f>
        <v>0</v>
      </c>
      <c r="I266" s="52" t="n">
        <v>0.08</v>
      </c>
      <c r="J266" s="33" t="n">
        <f aca="false">H266*I266+H266</f>
        <v>0</v>
      </c>
    </row>
    <row r="267" customFormat="false" ht="13.2" hidden="false" customHeight="true" outlineLevel="0" collapsed="false">
      <c r="A267" s="26" t="n">
        <v>249</v>
      </c>
      <c r="B267" s="34" t="s">
        <v>295</v>
      </c>
      <c r="C267" s="34"/>
      <c r="D267" s="34"/>
      <c r="E267" s="41" t="s">
        <v>70</v>
      </c>
      <c r="F267" s="41" t="n">
        <v>25</v>
      </c>
      <c r="G267" s="40"/>
      <c r="H267" s="31" t="n">
        <f aca="false">F267*G267</f>
        <v>0</v>
      </c>
      <c r="I267" s="52" t="n">
        <v>0.08</v>
      </c>
      <c r="J267" s="33" t="n">
        <f aca="false">H267*I267+H267</f>
        <v>0</v>
      </c>
    </row>
    <row r="268" customFormat="false" ht="13.2" hidden="false" customHeight="true" outlineLevel="0" collapsed="false">
      <c r="A268" s="26" t="n">
        <v>250</v>
      </c>
      <c r="B268" s="34" t="s">
        <v>296</v>
      </c>
      <c r="C268" s="34"/>
      <c r="D268" s="34"/>
      <c r="E268" s="41" t="s">
        <v>70</v>
      </c>
      <c r="F268" s="41" t="n">
        <v>35</v>
      </c>
      <c r="G268" s="40"/>
      <c r="H268" s="31" t="n">
        <f aca="false">F268*G268</f>
        <v>0</v>
      </c>
      <c r="I268" s="52" t="n">
        <v>0.08</v>
      </c>
      <c r="J268" s="33" t="n">
        <f aca="false">H268*I268+H268</f>
        <v>0</v>
      </c>
    </row>
    <row r="269" customFormat="false" ht="13.2" hidden="false" customHeight="true" outlineLevel="0" collapsed="false">
      <c r="A269" s="26" t="n">
        <v>251</v>
      </c>
      <c r="B269" s="34" t="s">
        <v>297</v>
      </c>
      <c r="C269" s="34"/>
      <c r="D269" s="34"/>
      <c r="E269" s="41" t="s">
        <v>70</v>
      </c>
      <c r="F269" s="41" t="n">
        <v>15</v>
      </c>
      <c r="G269" s="40"/>
      <c r="H269" s="31" t="n">
        <f aca="false">F269*G269</f>
        <v>0</v>
      </c>
      <c r="I269" s="52" t="n">
        <v>0.08</v>
      </c>
      <c r="J269" s="33" t="n">
        <f aca="false">H269*I269+H269</f>
        <v>0</v>
      </c>
    </row>
    <row r="270" customFormat="false" ht="14.25" hidden="false" customHeight="true" outlineLevel="0" collapsed="false">
      <c r="A270" s="26" t="n">
        <v>252</v>
      </c>
      <c r="B270" s="34" t="s">
        <v>298</v>
      </c>
      <c r="C270" s="34"/>
      <c r="D270" s="34"/>
      <c r="E270" s="41" t="s">
        <v>70</v>
      </c>
      <c r="F270" s="41" t="n">
        <v>15</v>
      </c>
      <c r="G270" s="40"/>
      <c r="H270" s="31" t="n">
        <f aca="false">F270*G270</f>
        <v>0</v>
      </c>
      <c r="I270" s="52" t="n">
        <v>0.08</v>
      </c>
      <c r="J270" s="33" t="n">
        <f aca="false">H270*I270+H270</f>
        <v>0</v>
      </c>
    </row>
    <row r="271" customFormat="false" ht="13.95" hidden="false" customHeight="true" outlineLevel="0" collapsed="false">
      <c r="A271" s="26" t="n">
        <v>253</v>
      </c>
      <c r="B271" s="57" t="s">
        <v>299</v>
      </c>
      <c r="C271" s="57"/>
      <c r="D271" s="57"/>
      <c r="E271" s="58" t="s">
        <v>70</v>
      </c>
      <c r="F271" s="58" t="n">
        <v>10</v>
      </c>
      <c r="G271" s="59"/>
      <c r="H271" s="60" t="n">
        <f aca="false">F271*G271</f>
        <v>0</v>
      </c>
      <c r="I271" s="52" t="n">
        <v>0.08</v>
      </c>
      <c r="J271" s="61" t="n">
        <f aca="false">H271*I271+H271</f>
        <v>0</v>
      </c>
    </row>
    <row r="272" s="62" customFormat="true" ht="13.95" hidden="false" customHeight="true" outlineLevel="0" collapsed="false">
      <c r="A272" s="26" t="n">
        <v>254</v>
      </c>
      <c r="B272" s="36" t="s">
        <v>300</v>
      </c>
      <c r="C272" s="34"/>
      <c r="D272" s="34"/>
      <c r="E272" s="41" t="s">
        <v>70</v>
      </c>
      <c r="F272" s="41" t="n">
        <v>5</v>
      </c>
      <c r="G272" s="40"/>
      <c r="H272" s="60" t="n">
        <f aca="false">F272*G272</f>
        <v>0</v>
      </c>
      <c r="I272" s="52" t="n">
        <v>0.08</v>
      </c>
      <c r="J272" s="61" t="n">
        <f aca="false">H272*I272+H272</f>
        <v>0</v>
      </c>
    </row>
    <row r="273" s="62" customFormat="true" ht="13.95" hidden="false" customHeight="true" outlineLevel="0" collapsed="false">
      <c r="A273" s="26" t="n">
        <v>255</v>
      </c>
      <c r="B273" s="36" t="s">
        <v>301</v>
      </c>
      <c r="C273" s="34"/>
      <c r="D273" s="34"/>
      <c r="E273" s="41" t="s">
        <v>70</v>
      </c>
      <c r="F273" s="41" t="n">
        <v>5</v>
      </c>
      <c r="G273" s="40"/>
      <c r="H273" s="60" t="n">
        <f aca="false">F273*G273</f>
        <v>0</v>
      </c>
      <c r="I273" s="52" t="n">
        <v>0.08</v>
      </c>
      <c r="J273" s="61" t="n">
        <f aca="false">H273*I273+H273</f>
        <v>0</v>
      </c>
    </row>
    <row r="274" s="62" customFormat="true" ht="13.95" hidden="false" customHeight="true" outlineLevel="0" collapsed="false">
      <c r="A274" s="26" t="n">
        <v>256</v>
      </c>
      <c r="B274" s="36" t="s">
        <v>302</v>
      </c>
      <c r="C274" s="34"/>
      <c r="D274" s="34"/>
      <c r="E274" s="41" t="s">
        <v>70</v>
      </c>
      <c r="F274" s="41" t="n">
        <v>4</v>
      </c>
      <c r="G274" s="40"/>
      <c r="H274" s="60" t="n">
        <f aca="false">F274*G274</f>
        <v>0</v>
      </c>
      <c r="I274" s="52" t="n">
        <v>0.08</v>
      </c>
      <c r="J274" s="61" t="n">
        <f aca="false">H274*I274+H274</f>
        <v>0</v>
      </c>
    </row>
    <row r="275" s="62" customFormat="true" ht="13.95" hidden="false" customHeight="true" outlineLevel="0" collapsed="false">
      <c r="A275" s="26" t="n">
        <v>257</v>
      </c>
      <c r="B275" s="36" t="s">
        <v>303</v>
      </c>
      <c r="C275" s="34"/>
      <c r="D275" s="34"/>
      <c r="E275" s="41" t="s">
        <v>70</v>
      </c>
      <c r="F275" s="41" t="n">
        <v>15</v>
      </c>
      <c r="G275" s="40"/>
      <c r="H275" s="60" t="n">
        <f aca="false">F275*G275</f>
        <v>0</v>
      </c>
      <c r="I275" s="52" t="n">
        <v>0.08</v>
      </c>
      <c r="J275" s="61" t="n">
        <f aca="false">H275*I275+H275</f>
        <v>0</v>
      </c>
    </row>
    <row r="276" s="62" customFormat="true" ht="13.95" hidden="false" customHeight="true" outlineLevel="0" collapsed="false">
      <c r="A276" s="26" t="n">
        <v>258</v>
      </c>
      <c r="B276" s="36" t="s">
        <v>304</v>
      </c>
      <c r="C276" s="34"/>
      <c r="D276" s="34"/>
      <c r="E276" s="41" t="s">
        <v>70</v>
      </c>
      <c r="F276" s="41" t="n">
        <v>20</v>
      </c>
      <c r="G276" s="40"/>
      <c r="H276" s="60" t="n">
        <f aca="false">F276*G276</f>
        <v>0</v>
      </c>
      <c r="I276" s="52" t="n">
        <v>0.08</v>
      </c>
      <c r="J276" s="61" t="n">
        <f aca="false">H276*I276+H276</f>
        <v>0</v>
      </c>
    </row>
    <row r="277" s="62" customFormat="true" ht="13.95" hidden="false" customHeight="true" outlineLevel="0" collapsed="false">
      <c r="A277" s="26" t="n">
        <v>259</v>
      </c>
      <c r="B277" s="36" t="s">
        <v>305</v>
      </c>
      <c r="C277" s="34"/>
      <c r="D277" s="34"/>
      <c r="E277" s="41" t="s">
        <v>70</v>
      </c>
      <c r="F277" s="41" t="n">
        <v>10</v>
      </c>
      <c r="G277" s="40"/>
      <c r="H277" s="60" t="n">
        <f aca="false">F277*G277</f>
        <v>0</v>
      </c>
      <c r="I277" s="52" t="n">
        <v>0.08</v>
      </c>
      <c r="J277" s="61" t="n">
        <f aca="false">H277*I277+H277</f>
        <v>0</v>
      </c>
    </row>
    <row r="278" s="62" customFormat="true" ht="13.95" hidden="false" customHeight="true" outlineLevel="0" collapsed="false">
      <c r="A278" s="63" t="n">
        <v>260</v>
      </c>
      <c r="B278" s="64" t="s">
        <v>306</v>
      </c>
      <c r="C278" s="65"/>
      <c r="D278" s="65"/>
      <c r="E278" s="66" t="s">
        <v>70</v>
      </c>
      <c r="F278" s="66" t="n">
        <v>1</v>
      </c>
      <c r="G278" s="67"/>
      <c r="H278" s="68" t="n">
        <f aca="false">F278*G278</f>
        <v>0</v>
      </c>
      <c r="I278" s="69" t="n">
        <v>0.08</v>
      </c>
      <c r="J278" s="70" t="n">
        <f aca="false">H278*I278+H278</f>
        <v>0</v>
      </c>
    </row>
    <row r="279" customFormat="false" ht="14.4" hidden="false" customHeight="true" outlineLevel="0" collapsed="false">
      <c r="A279" s="71" t="s">
        <v>307</v>
      </c>
      <c r="B279" s="71"/>
      <c r="C279" s="71"/>
      <c r="D279" s="71"/>
      <c r="E279" s="71"/>
      <c r="F279" s="71"/>
      <c r="G279" s="71"/>
      <c r="H279" s="72" t="n">
        <f aca="false">SUM(H6:H278)</f>
        <v>0</v>
      </c>
      <c r="I279" s="73"/>
      <c r="J279" s="74" t="n">
        <f aca="false">SUM(J6:J278)</f>
        <v>0</v>
      </c>
    </row>
    <row r="280" customFormat="false" ht="13.2" hidden="false" customHeight="true" outlineLevel="0" collapsed="false">
      <c r="A280" s="75"/>
      <c r="B280" s="76"/>
      <c r="C280" s="76"/>
      <c r="D280" s="76"/>
      <c r="E280" s="75"/>
      <c r="F280" s="75"/>
      <c r="G280" s="75"/>
      <c r="H280" s="75"/>
      <c r="I280" s="75"/>
      <c r="J280" s="75"/>
    </row>
    <row r="281" customFormat="false" ht="13.2" hidden="false" customHeight="true" outlineLevel="0" collapsed="false">
      <c r="A281" s="77" t="s">
        <v>308</v>
      </c>
    </row>
    <row r="282" customFormat="false" ht="13.2" hidden="false" customHeight="true" outlineLevel="0" collapsed="false">
      <c r="A282" s="10" t="s">
        <v>309</v>
      </c>
    </row>
    <row r="283" customFormat="false" ht="13.2" hidden="false" customHeight="true" outlineLevel="0" collapsed="false">
      <c r="A283" s="77" t="s">
        <v>310</v>
      </c>
    </row>
    <row r="284" customFormat="false" ht="13.2" hidden="false" customHeight="true" outlineLevel="0" collapsed="false">
      <c r="A284" s="10" t="s">
        <v>309</v>
      </c>
    </row>
    <row r="286" customFormat="false" ht="4.2" hidden="false" customHeight="true" outlineLevel="0" collapsed="false">
      <c r="I286" s="62"/>
      <c r="J286" s="62"/>
    </row>
    <row r="287" customFormat="false" ht="13.2" hidden="false" customHeight="true" outlineLevel="0" collapsed="false">
      <c r="G287" s="10" t="s">
        <v>311</v>
      </c>
    </row>
    <row r="288" customFormat="false" ht="30.6" hidden="false" customHeight="true" outlineLevel="0" collapsed="false">
      <c r="H288" s="78" t="s">
        <v>312</v>
      </c>
      <c r="I288" s="78"/>
      <c r="J288" s="78"/>
    </row>
  </sheetData>
  <mergeCells count="9">
    <mergeCell ref="A2:J2"/>
    <mergeCell ref="A3:J3"/>
    <mergeCell ref="A5:F5"/>
    <mergeCell ref="A175:F175"/>
    <mergeCell ref="A184:F184"/>
    <mergeCell ref="A209:F209"/>
    <mergeCell ref="A251:F251"/>
    <mergeCell ref="A279:G279"/>
    <mergeCell ref="H288:J288"/>
  </mergeCells>
  <printOptions headings="false" gridLines="false" gridLinesSet="true" horizontalCentered="true" verticalCentered="false"/>
  <pageMargins left="0.315277777777778" right="0.315277777777778" top="0.590277777777778" bottom="0.39375" header="0.3937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66"/>
    <col collapsed="false" customWidth="true" hidden="false" outlineLevel="0" max="2" min="2" style="10" width="40.99"/>
    <col collapsed="false" customWidth="true" hidden="false" outlineLevel="0" max="3" min="3" style="10" width="18.33"/>
    <col collapsed="false" customWidth="true" hidden="false" outlineLevel="0" max="4" min="4" style="10" width="10.1"/>
    <col collapsed="false" customWidth="true" hidden="false" outlineLevel="0" max="5" min="5" style="10" width="6.66"/>
    <col collapsed="false" customWidth="true" hidden="false" outlineLevel="0" max="6" min="6" style="10" width="7.1"/>
    <col collapsed="false" customWidth="true" hidden="false" outlineLevel="0" max="7" min="7" style="10" width="10.87"/>
    <col collapsed="false" customWidth="true" hidden="false" outlineLevel="0" max="8" min="8" style="10" width="12.43"/>
    <col collapsed="false" customWidth="true" hidden="false" outlineLevel="0" max="9" min="9" style="10" width="6.99"/>
    <col collapsed="false" customWidth="true" hidden="false" outlineLevel="0" max="10" min="10" style="10" width="12.88"/>
    <col collapsed="false" customWidth="true" hidden="false" outlineLevel="0" max="11" min="11" style="10" width="12.32"/>
    <col collapsed="false" customWidth="false" hidden="false" outlineLevel="0" max="257" min="12" style="10" width="11.55"/>
  </cols>
  <sheetData>
    <row r="1" customFormat="false" ht="15.6" hidden="false" customHeight="true" outlineLevel="0" collapsed="false">
      <c r="A1" s="1" t="s">
        <v>893</v>
      </c>
      <c r="B1" s="1"/>
      <c r="C1" s="1"/>
      <c r="D1" s="1"/>
      <c r="E1" s="1"/>
      <c r="F1" s="1"/>
      <c r="G1" s="1"/>
      <c r="H1" s="1"/>
      <c r="I1" s="1"/>
      <c r="J1" s="1"/>
      <c r="K1" s="417"/>
    </row>
    <row r="2" customFormat="false" ht="31.5" hidden="false" customHeight="true" outlineLevel="0" collapsed="false">
      <c r="A2" s="135" t="s">
        <v>894</v>
      </c>
      <c r="B2" s="135"/>
      <c r="C2" s="135"/>
      <c r="D2" s="135"/>
      <c r="E2" s="135"/>
      <c r="F2" s="135"/>
      <c r="G2" s="135"/>
      <c r="H2" s="135"/>
      <c r="I2" s="135"/>
      <c r="J2" s="135"/>
      <c r="K2" s="330"/>
    </row>
    <row r="3" customFormat="false" ht="33" hidden="false" customHeight="true" outlineLevel="0" collapsed="false">
      <c r="A3" s="80" t="s">
        <v>584</v>
      </c>
      <c r="B3" s="81" t="s">
        <v>27</v>
      </c>
      <c r="C3" s="81" t="s">
        <v>28</v>
      </c>
      <c r="D3" s="81" t="s">
        <v>29</v>
      </c>
      <c r="E3" s="81" t="s">
        <v>30</v>
      </c>
      <c r="F3" s="81" t="s">
        <v>31</v>
      </c>
      <c r="G3" s="81" t="s">
        <v>32</v>
      </c>
      <c r="H3" s="81" t="s">
        <v>578</v>
      </c>
      <c r="I3" s="81" t="s">
        <v>34</v>
      </c>
      <c r="J3" s="82" t="s">
        <v>35</v>
      </c>
    </row>
    <row r="4" customFormat="false" ht="31.5" hidden="false" customHeight="true" outlineLevel="0" collapsed="false">
      <c r="A4" s="418" t="n">
        <v>1</v>
      </c>
      <c r="B4" s="349" t="s">
        <v>895</v>
      </c>
      <c r="C4" s="349"/>
      <c r="D4" s="349"/>
      <c r="E4" s="419" t="s">
        <v>232</v>
      </c>
      <c r="F4" s="420" t="n">
        <v>600</v>
      </c>
      <c r="G4" s="421"/>
      <c r="H4" s="421" t="n">
        <f aca="false">F4*G4</f>
        <v>0</v>
      </c>
      <c r="I4" s="373" t="n">
        <v>0.08</v>
      </c>
      <c r="J4" s="374" t="n">
        <f aca="false">H4*I4+H4</f>
        <v>0</v>
      </c>
    </row>
    <row r="5" customFormat="false" ht="26.4" hidden="false" customHeight="true" outlineLevel="0" collapsed="false">
      <c r="A5" s="170" t="n">
        <v>2</v>
      </c>
      <c r="B5" s="352" t="s">
        <v>896</v>
      </c>
      <c r="C5" s="352"/>
      <c r="D5" s="352"/>
      <c r="E5" s="172" t="s">
        <v>232</v>
      </c>
      <c r="F5" s="422" t="n">
        <v>9000</v>
      </c>
      <c r="G5" s="423"/>
      <c r="H5" s="423" t="n">
        <f aca="false">F5*G5</f>
        <v>0</v>
      </c>
      <c r="I5" s="373" t="n">
        <v>0.08</v>
      </c>
      <c r="J5" s="424" t="n">
        <f aca="false">H5*I5+H5</f>
        <v>0</v>
      </c>
    </row>
    <row r="6" customFormat="false" ht="21.75" hidden="false" customHeight="true" outlineLevel="0" collapsed="false">
      <c r="A6" s="425" t="s">
        <v>307</v>
      </c>
      <c r="B6" s="425"/>
      <c r="C6" s="425"/>
      <c r="D6" s="425"/>
      <c r="E6" s="425"/>
      <c r="F6" s="425"/>
      <c r="G6" s="425"/>
      <c r="H6" s="426" t="n">
        <f aca="false">SUM(H4:H5)</f>
        <v>0</v>
      </c>
      <c r="I6" s="427"/>
      <c r="J6" s="428" t="n">
        <f aca="false">SUM(J4:J5)</f>
        <v>0</v>
      </c>
    </row>
    <row r="8" customFormat="false" ht="15" hidden="false" customHeight="true" outlineLevel="0" collapsed="false">
      <c r="A8" s="77" t="s">
        <v>897</v>
      </c>
    </row>
    <row r="9" customFormat="false" ht="15" hidden="false" customHeight="true" outlineLevel="0" collapsed="false">
      <c r="A9" s="10" t="s">
        <v>309</v>
      </c>
    </row>
    <row r="10" customFormat="false" ht="15" hidden="false" customHeight="true" outlineLevel="0" collapsed="false">
      <c r="A10" s="77" t="s">
        <v>898</v>
      </c>
    </row>
    <row r="11" customFormat="false" ht="15" hidden="false" customHeight="true" outlineLevel="0" collapsed="false">
      <c r="A11" s="10" t="s">
        <v>309</v>
      </c>
    </row>
    <row r="13" customFormat="false" ht="13.2" hidden="false" customHeight="true" outlineLevel="0" collapsed="false">
      <c r="G13" s="10" t="s">
        <v>311</v>
      </c>
    </row>
    <row r="14" customFormat="false" ht="23.25" hidden="false" customHeight="true" outlineLevel="0" collapsed="false">
      <c r="C14" s="177"/>
      <c r="D14" s="177"/>
      <c r="G14" s="78" t="s">
        <v>312</v>
      </c>
      <c r="H14" s="78"/>
      <c r="I14" s="78"/>
      <c r="J14" s="78"/>
    </row>
  </sheetData>
  <mergeCells count="4">
    <mergeCell ref="A1:J1"/>
    <mergeCell ref="A2:J2"/>
    <mergeCell ref="A6:G6"/>
    <mergeCell ref="G14:J14"/>
  </mergeCells>
  <printOptions headings="false" gridLines="false" gridLinesSet="true" horizontalCentered="true" verticalCentered="false"/>
  <pageMargins left="0.236111111111111" right="0.275694444444444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6.32"/>
    <col collapsed="false" customWidth="true" hidden="false" outlineLevel="0" max="2" min="2" style="10" width="29.43"/>
    <col collapsed="false" customWidth="true" hidden="false" outlineLevel="0" max="3" min="3" style="10" width="16.55"/>
    <col collapsed="false" customWidth="true" hidden="false" outlineLevel="0" max="4" min="4" style="10" width="10.66"/>
    <col collapsed="false" customWidth="true" hidden="false" outlineLevel="0" max="5" min="5" style="10" width="7.88"/>
    <col collapsed="false" customWidth="true" hidden="false" outlineLevel="0" max="6" min="6" style="10" width="8.99"/>
    <col collapsed="false" customWidth="false" hidden="false" outlineLevel="0" max="8" min="7" style="10" width="11.55"/>
    <col collapsed="false" customWidth="true" hidden="false" outlineLevel="0" max="9" min="9" style="10" width="8.55"/>
    <col collapsed="false" customWidth="false" hidden="false" outlineLevel="0" max="10" min="10" style="10" width="11.55"/>
    <col collapsed="false" customWidth="true" hidden="false" outlineLevel="0" max="11" min="11" style="10" width="12.43"/>
    <col collapsed="false" customWidth="false" hidden="false" outlineLevel="0" max="257" min="12" style="10" width="11.55"/>
  </cols>
  <sheetData>
    <row r="1" customFormat="false" ht="15" hidden="false" customHeight="true" outlineLevel="0" collapsed="false">
      <c r="A1" s="213" t="s">
        <v>899</v>
      </c>
      <c r="B1" s="213"/>
      <c r="C1" s="213"/>
      <c r="D1" s="213"/>
      <c r="E1" s="213"/>
      <c r="F1" s="213"/>
      <c r="G1" s="213"/>
      <c r="H1" s="213"/>
      <c r="I1" s="213"/>
      <c r="J1" s="213"/>
      <c r="K1" s="214"/>
    </row>
    <row r="2" customFormat="false" ht="27.75" hidden="false" customHeight="true" outlineLevel="0" collapsed="false">
      <c r="A2" s="135" t="s">
        <v>894</v>
      </c>
      <c r="B2" s="135"/>
      <c r="C2" s="135"/>
      <c r="D2" s="135"/>
      <c r="E2" s="135"/>
      <c r="F2" s="135"/>
      <c r="G2" s="135"/>
      <c r="H2" s="135"/>
      <c r="I2" s="135"/>
      <c r="J2" s="135"/>
      <c r="K2" s="330"/>
    </row>
    <row r="3" customFormat="false" ht="32.25" hidden="false" customHeight="true" outlineLevel="0" collapsed="false">
      <c r="A3" s="80" t="s">
        <v>584</v>
      </c>
      <c r="B3" s="81" t="s">
        <v>27</v>
      </c>
      <c r="C3" s="81" t="s">
        <v>28</v>
      </c>
      <c r="D3" s="81" t="s">
        <v>29</v>
      </c>
      <c r="E3" s="81" t="s">
        <v>30</v>
      </c>
      <c r="F3" s="81" t="s">
        <v>31</v>
      </c>
      <c r="G3" s="81" t="s">
        <v>32</v>
      </c>
      <c r="H3" s="81" t="s">
        <v>578</v>
      </c>
      <c r="I3" s="81" t="s">
        <v>34</v>
      </c>
      <c r="J3" s="82" t="s">
        <v>35</v>
      </c>
    </row>
    <row r="4" customFormat="false" ht="25.5" hidden="false" customHeight="true" outlineLevel="0" collapsed="false">
      <c r="A4" s="429" t="n">
        <v>1</v>
      </c>
      <c r="B4" s="430" t="s">
        <v>900</v>
      </c>
      <c r="C4" s="431"/>
      <c r="D4" s="431"/>
      <c r="E4" s="152" t="s">
        <v>232</v>
      </c>
      <c r="F4" s="432" t="n">
        <v>2000</v>
      </c>
      <c r="G4" s="433"/>
      <c r="H4" s="434" t="n">
        <f aca="false">F4*G4</f>
        <v>0</v>
      </c>
      <c r="I4" s="435" t="n">
        <v>0.08</v>
      </c>
      <c r="J4" s="436" t="n">
        <f aca="false">H4*I4+H4</f>
        <v>0</v>
      </c>
    </row>
    <row r="5" customFormat="false" ht="18.75" hidden="false" customHeight="true" outlineLevel="0" collapsed="false">
      <c r="A5" s="425" t="s">
        <v>307</v>
      </c>
      <c r="B5" s="425"/>
      <c r="C5" s="425"/>
      <c r="D5" s="425"/>
      <c r="E5" s="425"/>
      <c r="F5" s="425"/>
      <c r="G5" s="425"/>
      <c r="H5" s="426" t="n">
        <f aca="false">SUM(H4)</f>
        <v>0</v>
      </c>
      <c r="I5" s="427"/>
      <c r="J5" s="428" t="n">
        <f aca="false">SUM(J4)</f>
        <v>0</v>
      </c>
    </row>
    <row r="7" customFormat="false" ht="16.5" hidden="false" customHeight="true" outlineLevel="0" collapsed="false">
      <c r="A7" s="77" t="s">
        <v>901</v>
      </c>
    </row>
    <row r="8" customFormat="false" ht="16.5" hidden="false" customHeight="true" outlineLevel="0" collapsed="false">
      <c r="A8" s="10" t="s">
        <v>309</v>
      </c>
    </row>
    <row r="9" customFormat="false" ht="16.5" hidden="false" customHeight="true" outlineLevel="0" collapsed="false">
      <c r="A9" s="77" t="s">
        <v>902</v>
      </c>
    </row>
    <row r="10" customFormat="false" ht="16.5" hidden="false" customHeight="true" outlineLevel="0" collapsed="false">
      <c r="A10" s="10" t="s">
        <v>309</v>
      </c>
    </row>
    <row r="12" customFormat="false" ht="13.2" hidden="false" customHeight="true" outlineLevel="0" collapsed="false">
      <c r="G12" s="10" t="s">
        <v>311</v>
      </c>
    </row>
    <row r="13" customFormat="false" ht="20.4" hidden="false" customHeight="true" outlineLevel="0" collapsed="false">
      <c r="C13" s="177"/>
      <c r="D13" s="177"/>
      <c r="G13" s="78" t="s">
        <v>312</v>
      </c>
      <c r="H13" s="78"/>
      <c r="I13" s="78"/>
      <c r="J13" s="78"/>
    </row>
  </sheetData>
  <mergeCells count="4">
    <mergeCell ref="A1:J1"/>
    <mergeCell ref="A2:J2"/>
    <mergeCell ref="A5:G5"/>
    <mergeCell ref="G13:J13"/>
  </mergeCells>
  <printOptions headings="false" gridLines="false" gridLinesSet="true" horizontalCentered="true" verticalCentered="false"/>
  <pageMargins left="0.236111111111111" right="0.19652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55"/>
    <col collapsed="false" customWidth="true" hidden="false" outlineLevel="0" max="2" min="2" style="10" width="34.99"/>
    <col collapsed="false" customWidth="true" hidden="false" outlineLevel="0" max="3" min="3" style="10" width="16.55"/>
    <col collapsed="false" customWidth="true" hidden="false" outlineLevel="0" max="4" min="4" style="10" width="11.1"/>
    <col collapsed="false" customWidth="true" hidden="false" outlineLevel="0" max="5" min="5" style="10" width="6.32"/>
    <col collapsed="false" customWidth="true" hidden="false" outlineLevel="0" max="6" min="6" style="10" width="6.87"/>
    <col collapsed="false" customWidth="false" hidden="false" outlineLevel="0" max="8" min="7" style="10" width="11.55"/>
    <col collapsed="false" customWidth="true" hidden="false" outlineLevel="0" max="9" min="9" style="10" width="6.87"/>
    <col collapsed="false" customWidth="false" hidden="false" outlineLevel="0" max="10" min="10" style="10" width="11.55"/>
    <col collapsed="false" customWidth="true" hidden="false" outlineLevel="0" max="11" min="11" style="10" width="1.43"/>
    <col collapsed="false" customWidth="false" hidden="false" outlineLevel="0" max="257" min="12" style="10" width="11.55"/>
  </cols>
  <sheetData>
    <row r="1" customFormat="false" ht="15" hidden="false" customHeight="true" outlineLevel="0" collapsed="false">
      <c r="A1" s="213" t="s">
        <v>903</v>
      </c>
      <c r="B1" s="213"/>
      <c r="C1" s="213"/>
      <c r="D1" s="213"/>
      <c r="E1" s="213"/>
      <c r="F1" s="213"/>
      <c r="G1" s="213"/>
      <c r="H1" s="214"/>
      <c r="I1" s="214"/>
      <c r="J1" s="214"/>
      <c r="K1" s="214"/>
    </row>
    <row r="2" customFormat="false" ht="34.5" hidden="false" customHeight="true" outlineLevel="0" collapsed="false">
      <c r="A2" s="135" t="s">
        <v>894</v>
      </c>
      <c r="B2" s="135"/>
      <c r="C2" s="135"/>
      <c r="D2" s="135"/>
      <c r="E2" s="135"/>
      <c r="F2" s="135"/>
      <c r="G2" s="135"/>
      <c r="H2" s="135"/>
      <c r="I2" s="135"/>
      <c r="J2" s="135"/>
      <c r="K2" s="330"/>
    </row>
    <row r="3" customFormat="false" ht="26.4" hidden="false" customHeight="true" outlineLevel="0" collapsed="false">
      <c r="A3" s="136" t="s">
        <v>584</v>
      </c>
      <c r="B3" s="137" t="s">
        <v>27</v>
      </c>
      <c r="C3" s="81" t="s">
        <v>28</v>
      </c>
      <c r="D3" s="81" t="s">
        <v>29</v>
      </c>
      <c r="E3" s="137" t="s">
        <v>30</v>
      </c>
      <c r="F3" s="137" t="s">
        <v>31</v>
      </c>
      <c r="G3" s="137" t="s">
        <v>32</v>
      </c>
      <c r="H3" s="137" t="s">
        <v>578</v>
      </c>
      <c r="I3" s="137" t="s">
        <v>34</v>
      </c>
      <c r="J3" s="138" t="s">
        <v>35</v>
      </c>
    </row>
    <row r="4" customFormat="false" ht="30.6" hidden="false" customHeight="true" outlineLevel="0" collapsed="false">
      <c r="A4" s="167" t="n">
        <v>1</v>
      </c>
      <c r="B4" s="7" t="s">
        <v>904</v>
      </c>
      <c r="C4" s="45"/>
      <c r="D4" s="45"/>
      <c r="E4" s="168" t="s">
        <v>70</v>
      </c>
      <c r="F4" s="437" t="n">
        <v>10</v>
      </c>
      <c r="G4" s="166"/>
      <c r="H4" s="186" t="n">
        <f aca="false">F4*G4</f>
        <v>0</v>
      </c>
      <c r="I4" s="187" t="n">
        <v>0.08</v>
      </c>
      <c r="J4" s="188" t="n">
        <f aca="false">H4*I4+H4</f>
        <v>0</v>
      </c>
    </row>
    <row r="5" customFormat="false" ht="30.6" hidden="false" customHeight="true" outlineLevel="0" collapsed="false">
      <c r="A5" s="170" t="n">
        <v>2</v>
      </c>
      <c r="B5" s="352" t="s">
        <v>905</v>
      </c>
      <c r="C5" s="171"/>
      <c r="D5" s="171"/>
      <c r="E5" s="172" t="s">
        <v>70</v>
      </c>
      <c r="F5" s="172" t="n">
        <v>1000</v>
      </c>
      <c r="G5" s="438"/>
      <c r="H5" s="186" t="n">
        <f aca="false">F5*G5</f>
        <v>0</v>
      </c>
      <c r="I5" s="187" t="n">
        <v>0.08</v>
      </c>
      <c r="J5" s="188" t="n">
        <f aca="false">H5*I5+H5</f>
        <v>0</v>
      </c>
    </row>
    <row r="6" customFormat="false" ht="30.6" hidden="false" customHeight="true" outlineLevel="0" collapsed="false">
      <c r="A6" s="170" t="n">
        <v>3</v>
      </c>
      <c r="B6" s="352" t="s">
        <v>906</v>
      </c>
      <c r="C6" s="171"/>
      <c r="D6" s="171"/>
      <c r="E6" s="172" t="s">
        <v>70</v>
      </c>
      <c r="F6" s="172" t="n">
        <v>150</v>
      </c>
      <c r="G6" s="439"/>
      <c r="H6" s="186" t="n">
        <f aca="false">F6*G6</f>
        <v>0</v>
      </c>
      <c r="I6" s="187" t="n">
        <v>0.08</v>
      </c>
      <c r="J6" s="188" t="n">
        <f aca="false">H6*I6+H6</f>
        <v>0</v>
      </c>
    </row>
    <row r="7" customFormat="false" ht="30.6" hidden="false" customHeight="true" outlineLevel="0" collapsed="false">
      <c r="A7" s="170" t="n">
        <v>4</v>
      </c>
      <c r="B7" s="352" t="s">
        <v>907</v>
      </c>
      <c r="C7" s="171"/>
      <c r="D7" s="171"/>
      <c r="E7" s="172" t="s">
        <v>70</v>
      </c>
      <c r="F7" s="172" t="n">
        <v>80</v>
      </c>
      <c r="G7" s="439"/>
      <c r="H7" s="186" t="n">
        <f aca="false">F7*G7</f>
        <v>0</v>
      </c>
      <c r="I7" s="187" t="n">
        <v>0.08</v>
      </c>
      <c r="J7" s="188" t="n">
        <f aca="false">H7*I7+H7</f>
        <v>0</v>
      </c>
    </row>
    <row r="8" customFormat="false" ht="18" hidden="false" customHeight="true" outlineLevel="0" collapsed="false">
      <c r="A8" s="71" t="s">
        <v>307</v>
      </c>
      <c r="B8" s="71"/>
      <c r="C8" s="71"/>
      <c r="D8" s="71"/>
      <c r="E8" s="71"/>
      <c r="F8" s="71"/>
      <c r="G8" s="71"/>
      <c r="H8" s="146" t="n">
        <f aca="false">SUM(H4:H7)</f>
        <v>0</v>
      </c>
      <c r="I8" s="440"/>
      <c r="J8" s="147" t="n">
        <f aca="false">SUM(J4:J7)</f>
        <v>0</v>
      </c>
    </row>
    <row r="10" customFormat="false" ht="13.2" hidden="false" customHeight="true" outlineLevel="0" collapsed="false">
      <c r="A10" s="77" t="s">
        <v>908</v>
      </c>
    </row>
    <row r="11" customFormat="false" ht="13.2" hidden="false" customHeight="true" outlineLevel="0" collapsed="false">
      <c r="A11" s="10" t="s">
        <v>710</v>
      </c>
    </row>
    <row r="12" customFormat="false" ht="13.2" hidden="false" customHeight="true" outlineLevel="0" collapsed="false">
      <c r="A12" s="77" t="s">
        <v>909</v>
      </c>
    </row>
    <row r="13" customFormat="false" ht="13.2" hidden="false" customHeight="true" outlineLevel="0" collapsed="false">
      <c r="A13" s="10" t="s">
        <v>725</v>
      </c>
    </row>
    <row r="15" customFormat="false" ht="13.2" hidden="false" customHeight="true" outlineLevel="0" collapsed="false">
      <c r="G15" s="10" t="s">
        <v>311</v>
      </c>
    </row>
    <row r="16" customFormat="false" ht="21.75" hidden="false" customHeight="true" outlineLevel="0" collapsed="false">
      <c r="B16" s="10" t="s">
        <v>910</v>
      </c>
      <c r="C16" s="177"/>
      <c r="D16" s="177"/>
      <c r="G16" s="78" t="s">
        <v>312</v>
      </c>
      <c r="H16" s="78"/>
      <c r="I16" s="78"/>
      <c r="J16" s="78"/>
    </row>
  </sheetData>
  <mergeCells count="4">
    <mergeCell ref="A1:G1"/>
    <mergeCell ref="A2:J2"/>
    <mergeCell ref="A8:G8"/>
    <mergeCell ref="G16:J16"/>
  </mergeCells>
  <printOptions headings="false" gridLines="false" gridLinesSet="true" horizontalCentered="true" verticalCentered="false"/>
  <pageMargins left="0.472222222222222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55"/>
    <col collapsed="false" customWidth="true" hidden="false" outlineLevel="0" max="2" min="2" style="10" width="36.66"/>
    <col collapsed="false" customWidth="true" hidden="false" outlineLevel="0" max="3" min="3" style="10" width="19.1"/>
    <col collapsed="false" customWidth="true" hidden="false" outlineLevel="0" max="4" min="4" style="10" width="9.99"/>
    <col collapsed="false" customWidth="true" hidden="false" outlineLevel="0" max="5" min="5" style="10" width="5.99"/>
    <col collapsed="false" customWidth="true" hidden="false" outlineLevel="0" max="6" min="6" style="10" width="6.66"/>
    <col collapsed="false" customWidth="false" hidden="false" outlineLevel="0" max="8" min="7" style="10" width="11.55"/>
    <col collapsed="false" customWidth="true" hidden="false" outlineLevel="0" max="9" min="9" style="10" width="7.43"/>
    <col collapsed="false" customWidth="false" hidden="false" outlineLevel="0" max="10" min="10" style="10" width="11.55"/>
    <col collapsed="false" customWidth="true" hidden="false" outlineLevel="0" max="11" min="11" style="10" width="12.55"/>
    <col collapsed="false" customWidth="false" hidden="false" outlineLevel="0" max="257" min="12" style="10" width="11.55"/>
  </cols>
  <sheetData>
    <row r="1" customFormat="false" ht="15" hidden="false" customHeight="true" outlineLevel="0" collapsed="false">
      <c r="A1" s="213" t="s">
        <v>911</v>
      </c>
      <c r="B1" s="213"/>
      <c r="C1" s="213"/>
      <c r="D1" s="213"/>
      <c r="E1" s="213"/>
      <c r="F1" s="213"/>
      <c r="G1" s="214"/>
      <c r="H1" s="214"/>
      <c r="I1" s="214"/>
      <c r="J1" s="214"/>
      <c r="K1" s="214"/>
    </row>
    <row r="2" customFormat="false" ht="21.6" hidden="false" customHeight="true" outlineLevel="0" collapsed="false">
      <c r="A2" s="135" t="s">
        <v>912</v>
      </c>
      <c r="B2" s="135"/>
      <c r="C2" s="135"/>
      <c r="D2" s="135"/>
      <c r="E2" s="135"/>
      <c r="F2" s="135"/>
      <c r="G2" s="135"/>
      <c r="H2" s="135"/>
      <c r="I2" s="135"/>
      <c r="J2" s="135"/>
      <c r="K2" s="320"/>
    </row>
    <row r="3" customFormat="false" ht="27" hidden="false" customHeight="true" outlineLevel="0" collapsed="false">
      <c r="A3" s="19" t="s">
        <v>584</v>
      </c>
      <c r="B3" s="20" t="s">
        <v>27</v>
      </c>
      <c r="C3" s="21" t="s">
        <v>28</v>
      </c>
      <c r="D3" s="21" t="s">
        <v>29</v>
      </c>
      <c r="E3" s="20" t="s">
        <v>30</v>
      </c>
      <c r="F3" s="20" t="s">
        <v>31</v>
      </c>
      <c r="G3" s="20" t="s">
        <v>32</v>
      </c>
      <c r="H3" s="20" t="s">
        <v>578</v>
      </c>
      <c r="I3" s="20" t="s">
        <v>34</v>
      </c>
      <c r="J3" s="22" t="s">
        <v>35</v>
      </c>
    </row>
    <row r="4" customFormat="false" ht="18" hidden="false" customHeight="true" outlineLevel="0" collapsed="false">
      <c r="A4" s="441" t="n">
        <v>1</v>
      </c>
      <c r="B4" s="338" t="s">
        <v>913</v>
      </c>
      <c r="C4" s="338"/>
      <c r="D4" s="338"/>
      <c r="E4" s="339" t="s">
        <v>70</v>
      </c>
      <c r="F4" s="339" t="n">
        <v>120</v>
      </c>
      <c r="G4" s="341"/>
      <c r="H4" s="295" t="n">
        <f aca="false">F4*G4</f>
        <v>0</v>
      </c>
      <c r="I4" s="242" t="n">
        <v>0.08</v>
      </c>
      <c r="J4" s="442" t="n">
        <f aca="false">H4*I4+H4</f>
        <v>0</v>
      </c>
    </row>
    <row r="5" customFormat="false" ht="15.75" hidden="false" customHeight="true" outlineLevel="0" collapsed="false">
      <c r="A5" s="26" t="n">
        <v>2</v>
      </c>
      <c r="B5" s="42" t="s">
        <v>914</v>
      </c>
      <c r="C5" s="42"/>
      <c r="D5" s="42"/>
      <c r="E5" s="41" t="s">
        <v>70</v>
      </c>
      <c r="F5" s="41" t="n">
        <v>60</v>
      </c>
      <c r="G5" s="346"/>
      <c r="H5" s="191" t="n">
        <f aca="false">F5*G5</f>
        <v>0</v>
      </c>
      <c r="I5" s="247" t="n">
        <v>0.08</v>
      </c>
      <c r="J5" s="253" t="n">
        <f aca="false">H5*I5+H5</f>
        <v>0</v>
      </c>
    </row>
    <row r="6" customFormat="false" ht="15.75" hidden="false" customHeight="true" outlineLevel="0" collapsed="false">
      <c r="A6" s="443" t="n">
        <v>3</v>
      </c>
      <c r="B6" s="42" t="s">
        <v>915</v>
      </c>
      <c r="C6" s="42"/>
      <c r="D6" s="42"/>
      <c r="E6" s="41" t="s">
        <v>70</v>
      </c>
      <c r="F6" s="41" t="n">
        <v>2</v>
      </c>
      <c r="G6" s="346"/>
      <c r="H6" s="191" t="n">
        <f aca="false">F6*G6</f>
        <v>0</v>
      </c>
      <c r="I6" s="247" t="n">
        <v>0.08</v>
      </c>
      <c r="J6" s="253" t="n">
        <f aca="false">H6*I6+H6</f>
        <v>0</v>
      </c>
    </row>
    <row r="7" customFormat="false" ht="15.75" hidden="false" customHeight="true" outlineLevel="0" collapsed="false">
      <c r="A7" s="26" t="n">
        <v>4</v>
      </c>
      <c r="B7" s="42" t="s">
        <v>916</v>
      </c>
      <c r="C7" s="42"/>
      <c r="D7" s="42"/>
      <c r="E7" s="41" t="s">
        <v>232</v>
      </c>
      <c r="F7" s="41" t="n">
        <v>80</v>
      </c>
      <c r="G7" s="346"/>
      <c r="H7" s="191" t="n">
        <f aca="false">F7*G7</f>
        <v>0</v>
      </c>
      <c r="I7" s="247" t="n">
        <v>0.08</v>
      </c>
      <c r="J7" s="253" t="n">
        <f aca="false">H7*I7+H7</f>
        <v>0</v>
      </c>
    </row>
    <row r="8" customFormat="false" ht="15.75" hidden="false" customHeight="true" outlineLevel="0" collapsed="false">
      <c r="A8" s="443" t="n">
        <v>5</v>
      </c>
      <c r="B8" s="42" t="s">
        <v>917</v>
      </c>
      <c r="C8" s="42"/>
      <c r="D8" s="42"/>
      <c r="E8" s="41" t="s">
        <v>232</v>
      </c>
      <c r="F8" s="41" t="n">
        <v>300</v>
      </c>
      <c r="G8" s="346"/>
      <c r="H8" s="191" t="n">
        <f aca="false">F8*G8</f>
        <v>0</v>
      </c>
      <c r="I8" s="247" t="n">
        <v>0.08</v>
      </c>
      <c r="J8" s="253" t="n">
        <f aca="false">H8*I8+H8</f>
        <v>0</v>
      </c>
    </row>
    <row r="9" customFormat="false" ht="15.75" hidden="false" customHeight="true" outlineLevel="0" collapsed="false">
      <c r="A9" s="26" t="n">
        <v>6</v>
      </c>
      <c r="B9" s="42" t="s">
        <v>918</v>
      </c>
      <c r="C9" s="42"/>
      <c r="D9" s="42"/>
      <c r="E9" s="41" t="s">
        <v>232</v>
      </c>
      <c r="F9" s="41" t="n">
        <v>50</v>
      </c>
      <c r="G9" s="346"/>
      <c r="H9" s="191" t="n">
        <f aca="false">F9*G9</f>
        <v>0</v>
      </c>
      <c r="I9" s="247" t="n">
        <v>0.08</v>
      </c>
      <c r="J9" s="253" t="n">
        <f aca="false">H9*I9+H9</f>
        <v>0</v>
      </c>
    </row>
    <row r="10" customFormat="false" ht="15.75" hidden="false" customHeight="true" outlineLevel="0" collapsed="false">
      <c r="A10" s="443" t="n">
        <v>7</v>
      </c>
      <c r="B10" s="42" t="s">
        <v>919</v>
      </c>
      <c r="C10" s="42"/>
      <c r="D10" s="42"/>
      <c r="E10" s="41" t="s">
        <v>70</v>
      </c>
      <c r="F10" s="41" t="n">
        <v>2</v>
      </c>
      <c r="G10" s="346"/>
      <c r="H10" s="191" t="n">
        <f aca="false">F10*G10</f>
        <v>0</v>
      </c>
      <c r="I10" s="247" t="n">
        <v>0.08</v>
      </c>
      <c r="J10" s="253" t="n">
        <f aca="false">H10*I10+H10</f>
        <v>0</v>
      </c>
    </row>
    <row r="11" customFormat="false" ht="15.75" hidden="false" customHeight="true" outlineLevel="0" collapsed="false">
      <c r="A11" s="26" t="n">
        <v>8</v>
      </c>
      <c r="B11" s="42" t="s">
        <v>920</v>
      </c>
      <c r="C11" s="42"/>
      <c r="D11" s="42"/>
      <c r="E11" s="41" t="s">
        <v>70</v>
      </c>
      <c r="F11" s="41" t="n">
        <v>15</v>
      </c>
      <c r="G11" s="346"/>
      <c r="H11" s="191" t="n">
        <f aca="false">F11*G11</f>
        <v>0</v>
      </c>
      <c r="I11" s="247" t="n">
        <v>0.08</v>
      </c>
      <c r="J11" s="253" t="n">
        <f aca="false">H11*I11+H11</f>
        <v>0</v>
      </c>
    </row>
    <row r="12" customFormat="false" ht="15.75" hidden="false" customHeight="true" outlineLevel="0" collapsed="false">
      <c r="A12" s="443" t="n">
        <v>9</v>
      </c>
      <c r="B12" s="42" t="s">
        <v>921</v>
      </c>
      <c r="C12" s="42"/>
      <c r="D12" s="42"/>
      <c r="E12" s="41" t="s">
        <v>70</v>
      </c>
      <c r="F12" s="41" t="n">
        <v>4</v>
      </c>
      <c r="G12" s="346"/>
      <c r="H12" s="191" t="n">
        <f aca="false">F12*G12</f>
        <v>0</v>
      </c>
      <c r="I12" s="247" t="n">
        <v>0.08</v>
      </c>
      <c r="J12" s="253" t="n">
        <f aca="false">H12*I12+H12</f>
        <v>0</v>
      </c>
    </row>
    <row r="13" customFormat="false" ht="16.95" hidden="false" customHeight="true" outlineLevel="0" collapsed="false">
      <c r="A13" s="26" t="n">
        <v>10</v>
      </c>
      <c r="B13" s="42" t="s">
        <v>922</v>
      </c>
      <c r="C13" s="42"/>
      <c r="D13" s="42"/>
      <c r="E13" s="41" t="s">
        <v>232</v>
      </c>
      <c r="F13" s="41" t="n">
        <v>10</v>
      </c>
      <c r="G13" s="346"/>
      <c r="H13" s="191" t="n">
        <f aca="false">F13*G13</f>
        <v>0</v>
      </c>
      <c r="I13" s="247" t="n">
        <v>0.08</v>
      </c>
      <c r="J13" s="253" t="n">
        <f aca="false">H13*I13+H13</f>
        <v>0</v>
      </c>
    </row>
    <row r="14" customFormat="false" ht="15.75" hidden="false" customHeight="true" outlineLevel="0" collapsed="false">
      <c r="A14" s="443" t="n">
        <v>11</v>
      </c>
      <c r="B14" s="42" t="s">
        <v>923</v>
      </c>
      <c r="C14" s="42"/>
      <c r="D14" s="42"/>
      <c r="E14" s="41" t="s">
        <v>232</v>
      </c>
      <c r="F14" s="41" t="n">
        <v>40</v>
      </c>
      <c r="G14" s="346"/>
      <c r="H14" s="191" t="n">
        <f aca="false">F14*G14</f>
        <v>0</v>
      </c>
      <c r="I14" s="247" t="n">
        <v>0.08</v>
      </c>
      <c r="J14" s="253" t="n">
        <f aca="false">H14*I14+H14</f>
        <v>0</v>
      </c>
    </row>
    <row r="15" customFormat="false" ht="15.75" hidden="false" customHeight="true" outlineLevel="0" collapsed="false">
      <c r="A15" s="26" t="n">
        <v>12</v>
      </c>
      <c r="B15" s="42" t="s">
        <v>924</v>
      </c>
      <c r="C15" s="42"/>
      <c r="D15" s="42"/>
      <c r="E15" s="41" t="s">
        <v>70</v>
      </c>
      <c r="F15" s="41" t="n">
        <v>2</v>
      </c>
      <c r="G15" s="346"/>
      <c r="H15" s="191" t="n">
        <f aca="false">F15*G15</f>
        <v>0</v>
      </c>
      <c r="I15" s="247" t="n">
        <v>0.08</v>
      </c>
      <c r="J15" s="253" t="n">
        <f aca="false">H15*I15+H15</f>
        <v>0</v>
      </c>
    </row>
    <row r="16" customFormat="false" ht="25.35" hidden="false" customHeight="true" outlineLevel="0" collapsed="false">
      <c r="A16" s="443" t="n">
        <v>13</v>
      </c>
      <c r="B16" s="42" t="s">
        <v>925</v>
      </c>
      <c r="C16" s="42"/>
      <c r="D16" s="42"/>
      <c r="E16" s="41" t="s">
        <v>70</v>
      </c>
      <c r="F16" s="41" t="n">
        <v>10</v>
      </c>
      <c r="G16" s="346"/>
      <c r="H16" s="191" t="n">
        <f aca="false">F16*G16</f>
        <v>0</v>
      </c>
      <c r="I16" s="247" t="n">
        <v>0.08</v>
      </c>
      <c r="J16" s="253" t="n">
        <f aca="false">H16*I16+H16</f>
        <v>0</v>
      </c>
    </row>
    <row r="17" customFormat="false" ht="15.75" hidden="false" customHeight="true" outlineLevel="0" collapsed="false">
      <c r="A17" s="26" t="n">
        <v>14</v>
      </c>
      <c r="B17" s="42" t="s">
        <v>926</v>
      </c>
      <c r="C17" s="42"/>
      <c r="D17" s="42"/>
      <c r="E17" s="41" t="s">
        <v>70</v>
      </c>
      <c r="F17" s="41" t="n">
        <v>1</v>
      </c>
      <c r="G17" s="346"/>
      <c r="H17" s="191" t="n">
        <f aca="false">F17*G17</f>
        <v>0</v>
      </c>
      <c r="I17" s="247" t="n">
        <v>0.08</v>
      </c>
      <c r="J17" s="253" t="n">
        <f aca="false">H17*I17+H17</f>
        <v>0</v>
      </c>
    </row>
    <row r="18" customFormat="false" ht="25.8" hidden="false" customHeight="true" outlineLevel="0" collapsed="false">
      <c r="A18" s="443" t="n">
        <v>15</v>
      </c>
      <c r="B18" s="444" t="s">
        <v>927</v>
      </c>
      <c r="C18" s="444"/>
      <c r="D18" s="444"/>
      <c r="E18" s="445" t="s">
        <v>232</v>
      </c>
      <c r="F18" s="445" t="n">
        <v>10</v>
      </c>
      <c r="G18" s="446"/>
      <c r="H18" s="447" t="n">
        <f aca="false">F18*G18</f>
        <v>0</v>
      </c>
      <c r="I18" s="313" t="n">
        <v>0.08</v>
      </c>
      <c r="J18" s="448" t="n">
        <f aca="false">H18*I18+H18</f>
        <v>0</v>
      </c>
    </row>
    <row r="19" customFormat="false" ht="15.75" hidden="false" customHeight="true" outlineLevel="0" collapsed="false">
      <c r="A19" s="449" t="s">
        <v>307</v>
      </c>
      <c r="B19" s="449"/>
      <c r="C19" s="449"/>
      <c r="D19" s="449"/>
      <c r="E19" s="449"/>
      <c r="F19" s="449"/>
      <c r="G19" s="449"/>
      <c r="H19" s="234" t="n">
        <f aca="false">SUM(H4:H18)</f>
        <v>0</v>
      </c>
      <c r="I19" s="427"/>
      <c r="J19" s="450" t="n">
        <f aca="false">SUM(J4:J18)</f>
        <v>0</v>
      </c>
    </row>
    <row r="20" customFormat="false" ht="13.2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58.5" hidden="false" customHeight="true" outlineLevel="0" collapsed="false">
      <c r="A21" s="135" t="s">
        <v>928</v>
      </c>
      <c r="B21" s="135"/>
      <c r="C21" s="135"/>
      <c r="D21" s="135"/>
      <c r="E21" s="135"/>
      <c r="F21" s="135"/>
      <c r="G21" s="135"/>
      <c r="H21" s="135"/>
      <c r="I21" s="135"/>
      <c r="J21" s="135"/>
      <c r="K21" s="215"/>
    </row>
    <row r="22" customFormat="false" ht="13.2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13.2" hidden="false" customHeight="true" outlineLevel="0" collapsed="false">
      <c r="A23" s="75"/>
      <c r="B23" s="75"/>
      <c r="C23" s="75"/>
      <c r="D23" s="75"/>
      <c r="E23" s="75"/>
      <c r="F23" s="75"/>
      <c r="G23" s="10" t="s">
        <v>311</v>
      </c>
    </row>
    <row r="24" customFormat="false" ht="22.95" hidden="false" customHeight="true" outlineLevel="0" collapsed="false">
      <c r="C24" s="177"/>
      <c r="D24" s="177"/>
      <c r="G24" s="78" t="s">
        <v>312</v>
      </c>
      <c r="H24" s="78"/>
      <c r="I24" s="78"/>
      <c r="J24" s="78"/>
    </row>
  </sheetData>
  <mergeCells count="5">
    <mergeCell ref="A1:F1"/>
    <mergeCell ref="A2:J2"/>
    <mergeCell ref="A19:G19"/>
    <mergeCell ref="A21:J21"/>
    <mergeCell ref="G24:J24"/>
  </mergeCells>
  <printOptions headings="false" gridLines="false" gridLinesSet="true" horizontalCentered="true" verticalCentered="false"/>
  <pageMargins left="0.275694444444444" right="0.275694444444444" top="1.02361111111111" bottom="0.511805555555556" header="0.78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21.32"/>
    <col collapsed="false" customWidth="true" hidden="false" outlineLevel="0" max="3" min="3" style="10" width="21.43"/>
    <col collapsed="false" customWidth="true" hidden="false" outlineLevel="0" max="4" min="4" style="10" width="9.87"/>
    <col collapsed="false" customWidth="true" hidden="false" outlineLevel="0" max="5" min="5" style="10" width="5.87"/>
    <col collapsed="false" customWidth="true" hidden="false" outlineLevel="0" max="6" min="6" style="10" width="6.43"/>
    <col collapsed="false" customWidth="true" hidden="false" outlineLevel="0" max="7" min="7" style="10" width="11.1"/>
    <col collapsed="false" customWidth="true" hidden="false" outlineLevel="0" max="8" min="8" style="10" width="13.1"/>
    <col collapsed="false" customWidth="true" hidden="false" outlineLevel="0" max="9" min="9" style="10" width="7.32"/>
    <col collapsed="false" customWidth="false" hidden="false" outlineLevel="0" max="257" min="10" style="10" width="11.55"/>
  </cols>
  <sheetData>
    <row r="1" customFormat="false" ht="15" hidden="false" customHeight="true" outlineLevel="0" collapsed="false">
      <c r="A1" s="213" t="s">
        <v>929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36" hidden="false" customHeight="true" outlineLevel="0" collapsed="false">
      <c r="A2" s="2" t="s">
        <v>91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451" t="s">
        <v>930</v>
      </c>
      <c r="B3" s="451"/>
      <c r="C3" s="451"/>
      <c r="D3" s="451"/>
      <c r="E3" s="451"/>
      <c r="F3" s="451"/>
      <c r="G3" s="451"/>
      <c r="H3" s="451"/>
      <c r="I3" s="451"/>
      <c r="J3" s="451"/>
    </row>
    <row r="4" customFormat="false" ht="42.75" hidden="false" customHeight="true" outlineLevel="0" collapsed="false">
      <c r="A4" s="136" t="s">
        <v>584</v>
      </c>
      <c r="B4" s="137" t="s">
        <v>27</v>
      </c>
      <c r="C4" s="81" t="s">
        <v>28</v>
      </c>
      <c r="D4" s="81" t="s">
        <v>29</v>
      </c>
      <c r="E4" s="137" t="s">
        <v>30</v>
      </c>
      <c r="F4" s="137" t="s">
        <v>31</v>
      </c>
      <c r="G4" s="137" t="s">
        <v>32</v>
      </c>
      <c r="H4" s="137" t="s">
        <v>578</v>
      </c>
      <c r="I4" s="137" t="s">
        <v>34</v>
      </c>
      <c r="J4" s="138" t="s">
        <v>35</v>
      </c>
    </row>
    <row r="5" customFormat="false" ht="24" hidden="false" customHeight="true" outlineLevel="0" collapsed="false">
      <c r="A5" s="452" t="n">
        <v>1</v>
      </c>
      <c r="B5" s="151" t="s">
        <v>931</v>
      </c>
      <c r="C5" s="151"/>
      <c r="D5" s="151"/>
      <c r="E5" s="431" t="s">
        <v>70</v>
      </c>
      <c r="F5" s="431" t="n">
        <v>3</v>
      </c>
      <c r="G5" s="196"/>
      <c r="H5" s="196" t="n">
        <f aca="false">F5*G5</f>
        <v>0</v>
      </c>
      <c r="I5" s="197" t="n">
        <v>0.08</v>
      </c>
      <c r="J5" s="198" t="n">
        <f aca="false">H5*I5+H5</f>
        <v>0</v>
      </c>
    </row>
    <row r="6" customFormat="false" ht="22.5" hidden="false" customHeight="true" outlineLevel="0" collapsed="false">
      <c r="A6" s="425" t="s">
        <v>307</v>
      </c>
      <c r="B6" s="425"/>
      <c r="C6" s="425"/>
      <c r="D6" s="425"/>
      <c r="E6" s="425"/>
      <c r="F6" s="425"/>
      <c r="G6" s="425"/>
      <c r="H6" s="426" t="n">
        <f aca="false">SUM(H5)</f>
        <v>0</v>
      </c>
      <c r="I6" s="427"/>
      <c r="J6" s="428" t="n">
        <f aca="false">SUM(J5)</f>
        <v>0</v>
      </c>
    </row>
    <row r="7" customFormat="false" ht="28.2" hidden="false" customHeight="true" outlineLevel="0" collapsed="false">
      <c r="A7" s="453" t="s">
        <v>932</v>
      </c>
      <c r="B7" s="453"/>
      <c r="C7" s="453"/>
      <c r="D7" s="453"/>
      <c r="E7" s="453"/>
      <c r="F7" s="453"/>
      <c r="G7" s="453"/>
      <c r="H7" s="453"/>
      <c r="I7" s="453"/>
      <c r="J7" s="453"/>
      <c r="K7" s="454"/>
    </row>
    <row r="8" customFormat="false" ht="17.25" hidden="false" customHeight="true" outlineLevel="0" collapsed="false">
      <c r="A8" s="77" t="s">
        <v>933</v>
      </c>
    </row>
    <row r="9" customFormat="false" ht="17.25" hidden="false" customHeight="true" outlineLevel="0" collapsed="false">
      <c r="A9" s="10" t="s">
        <v>309</v>
      </c>
    </row>
    <row r="10" customFormat="false" ht="17.25" hidden="false" customHeight="true" outlineLevel="0" collapsed="false">
      <c r="A10" s="77" t="s">
        <v>934</v>
      </c>
    </row>
    <row r="11" customFormat="false" ht="17.25" hidden="false" customHeight="true" outlineLevel="0" collapsed="false">
      <c r="A11" s="10" t="s">
        <v>309</v>
      </c>
    </row>
    <row r="14" customFormat="false" ht="13.2" hidden="false" customHeight="true" outlineLevel="0" collapsed="false">
      <c r="G14" s="10" t="s">
        <v>311</v>
      </c>
    </row>
    <row r="15" customFormat="false" ht="23.4" hidden="false" customHeight="true" outlineLevel="0" collapsed="false">
      <c r="C15" s="177"/>
      <c r="D15" s="177"/>
      <c r="G15" s="78" t="s">
        <v>312</v>
      </c>
      <c r="H15" s="78"/>
      <c r="I15" s="78"/>
      <c r="J15" s="78"/>
    </row>
  </sheetData>
  <mergeCells count="6">
    <mergeCell ref="A1:J1"/>
    <mergeCell ref="A2:J2"/>
    <mergeCell ref="A3:J3"/>
    <mergeCell ref="A6:G6"/>
    <mergeCell ref="A7:J7"/>
    <mergeCell ref="G15:J15"/>
  </mergeCells>
  <printOptions headings="false" gridLines="false" gridLinesSet="true" horizontalCentered="true" verticalCentered="false"/>
  <pageMargins left="0.354166666666667" right="0.472222222222222" top="1.10277777777778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1" outlineLevelCol="0"/>
  <cols>
    <col collapsed="false" customWidth="true" hidden="false" outlineLevel="0" max="1" min="1" style="10" width="5.1"/>
    <col collapsed="false" customWidth="true" hidden="false" outlineLevel="0" max="2" min="2" style="10" width="28.33"/>
    <col collapsed="false" customWidth="true" hidden="false" outlineLevel="0" max="3" min="3" style="10" width="21.43"/>
    <col collapsed="false" customWidth="true" hidden="false" outlineLevel="0" max="4" min="4" style="10" width="9.43"/>
    <col collapsed="false" customWidth="true" hidden="false" outlineLevel="0" max="5" min="5" style="10" width="6.32"/>
    <col collapsed="false" customWidth="true" hidden="false" outlineLevel="0" max="6" min="6" style="10" width="7.43"/>
    <col collapsed="false" customWidth="false" hidden="false" outlineLevel="0" max="8" min="7" style="10" width="11.55"/>
    <col collapsed="false" customWidth="true" hidden="false" outlineLevel="0" max="9" min="9" style="10" width="7.55"/>
    <col collapsed="false" customWidth="false" hidden="false" outlineLevel="0" max="257" min="10" style="10" width="11.55"/>
  </cols>
  <sheetData>
    <row r="1" customFormat="false" ht="19.5" hidden="false" customHeight="true" outlineLevel="0" collapsed="false">
      <c r="A1" s="213" t="s">
        <v>935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30" hidden="false" customHeight="true" outlineLevel="0" collapsed="false">
      <c r="A2" s="135" t="s">
        <v>936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22.5" hidden="false" customHeight="true" outlineLevel="1" collapsed="false">
      <c r="A3" s="451" t="s">
        <v>664</v>
      </c>
      <c r="B3" s="451"/>
      <c r="C3" s="451"/>
      <c r="D3" s="451"/>
      <c r="E3" s="451"/>
      <c r="F3" s="451"/>
      <c r="G3" s="451"/>
      <c r="H3" s="451"/>
      <c r="I3" s="451"/>
      <c r="J3" s="451"/>
    </row>
    <row r="4" customFormat="false" ht="33" hidden="false" customHeight="true" outlineLevel="0" collapsed="false">
      <c r="A4" s="136" t="s">
        <v>26</v>
      </c>
      <c r="B4" s="137" t="s">
        <v>27</v>
      </c>
      <c r="C4" s="81" t="s">
        <v>28</v>
      </c>
      <c r="D4" s="81" t="s">
        <v>29</v>
      </c>
      <c r="E4" s="137" t="s">
        <v>30</v>
      </c>
      <c r="F4" s="137" t="s">
        <v>31</v>
      </c>
      <c r="G4" s="137" t="s">
        <v>32</v>
      </c>
      <c r="H4" s="137" t="s">
        <v>578</v>
      </c>
      <c r="I4" s="137" t="s">
        <v>34</v>
      </c>
      <c r="J4" s="138" t="s">
        <v>35</v>
      </c>
    </row>
    <row r="5" customFormat="false" ht="16.5" hidden="false" customHeight="true" outlineLevel="0" collapsed="false">
      <c r="A5" s="418" t="n">
        <v>1</v>
      </c>
      <c r="B5" s="455" t="s">
        <v>937</v>
      </c>
      <c r="C5" s="455"/>
      <c r="D5" s="455"/>
      <c r="E5" s="419" t="s">
        <v>70</v>
      </c>
      <c r="F5" s="419" t="n">
        <v>150</v>
      </c>
      <c r="G5" s="456"/>
      <c r="H5" s="421" t="n">
        <f aca="false">F5*G5</f>
        <v>0</v>
      </c>
      <c r="I5" s="373" t="n">
        <v>0.08</v>
      </c>
      <c r="J5" s="374" t="n">
        <f aca="false">H5*I5+H5</f>
        <v>0</v>
      </c>
    </row>
    <row r="6" customFormat="false" ht="16.5" hidden="false" customHeight="true" outlineLevel="0" collapsed="false">
      <c r="A6" s="170" t="n">
        <v>2</v>
      </c>
      <c r="B6" s="171" t="s">
        <v>938</v>
      </c>
      <c r="C6" s="171"/>
      <c r="D6" s="171"/>
      <c r="E6" s="172" t="s">
        <v>70</v>
      </c>
      <c r="F6" s="172" t="n">
        <v>35</v>
      </c>
      <c r="G6" s="457"/>
      <c r="H6" s="423" t="n">
        <f aca="false">F6*G6</f>
        <v>0</v>
      </c>
      <c r="I6" s="458" t="n">
        <v>0.08</v>
      </c>
      <c r="J6" s="424" t="n">
        <f aca="false">H6*I6+H6</f>
        <v>0</v>
      </c>
    </row>
    <row r="7" customFormat="false" ht="16.5" hidden="false" customHeight="true" outlineLevel="0" collapsed="false">
      <c r="A7" s="71" t="s">
        <v>307</v>
      </c>
      <c r="B7" s="71"/>
      <c r="C7" s="71"/>
      <c r="D7" s="71"/>
      <c r="E7" s="71"/>
      <c r="F7" s="71"/>
      <c r="G7" s="145"/>
      <c r="H7" s="146" t="n">
        <f aca="false">SUM(H5:H6)</f>
        <v>0</v>
      </c>
      <c r="I7" s="440"/>
      <c r="J7" s="147" t="n">
        <f aca="false">SUM(J5:J6)</f>
        <v>0</v>
      </c>
    </row>
    <row r="9" customFormat="false" ht="13.2" hidden="false" customHeight="true" outlineLevel="0" collapsed="false">
      <c r="A9" s="459"/>
    </row>
    <row r="10" customFormat="false" ht="13.2" hidden="false" customHeight="true" outlineLevel="0" collapsed="false">
      <c r="A10" s="77" t="s">
        <v>939</v>
      </c>
    </row>
    <row r="11" customFormat="false" ht="13.2" hidden="false" customHeight="true" outlineLevel="0" collapsed="false">
      <c r="A11" s="10" t="s">
        <v>309</v>
      </c>
    </row>
    <row r="12" customFormat="false" ht="13.2" hidden="false" customHeight="true" outlineLevel="0" collapsed="false">
      <c r="A12" s="77" t="s">
        <v>940</v>
      </c>
    </row>
    <row r="13" customFormat="false" ht="13.2" hidden="false" customHeight="true" outlineLevel="0" collapsed="false">
      <c r="A13" s="10" t="s">
        <v>309</v>
      </c>
    </row>
    <row r="15" customFormat="false" ht="13.2" hidden="false" customHeight="true" outlineLevel="0" collapsed="false">
      <c r="G15" s="10" t="s">
        <v>941</v>
      </c>
    </row>
    <row r="16" customFormat="false" ht="24" hidden="false" customHeight="true" outlineLevel="0" collapsed="false">
      <c r="C16" s="177"/>
      <c r="D16" s="177"/>
      <c r="G16" s="78" t="s">
        <v>312</v>
      </c>
      <c r="H16" s="78"/>
      <c r="I16" s="78"/>
      <c r="J16" s="78"/>
    </row>
  </sheetData>
  <mergeCells count="5">
    <mergeCell ref="A1:J1"/>
    <mergeCell ref="A2:J2"/>
    <mergeCell ref="A3:J3"/>
    <mergeCell ref="A7:F7"/>
    <mergeCell ref="G16:J16"/>
  </mergeCells>
  <printOptions headings="false" gridLines="false" gridLinesSet="true" horizontalCentered="true" verticalCentered="false"/>
  <pageMargins left="0.275694444444444" right="0.236111111111111" top="1.02361111111111" bottom="0.709027777777778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5.43"/>
    <col collapsed="false" customWidth="true" hidden="false" outlineLevel="0" max="2" min="2" style="10" width="26.99"/>
    <col collapsed="false" customWidth="true" hidden="false" outlineLevel="0" max="3" min="3" style="10" width="17.32"/>
    <col collapsed="false" customWidth="true" hidden="false" outlineLevel="0" max="4" min="4" style="10" width="9.87"/>
    <col collapsed="false" customWidth="true" hidden="false" outlineLevel="0" max="5" min="5" style="10" width="6.87"/>
    <col collapsed="false" customWidth="true" hidden="false" outlineLevel="0" max="6" min="6" style="10" width="6.99"/>
    <col collapsed="false" customWidth="false" hidden="false" outlineLevel="0" max="8" min="7" style="10" width="11.55"/>
    <col collapsed="false" customWidth="true" hidden="false" outlineLevel="0" max="9" min="9" style="10" width="7.1"/>
    <col collapsed="false" customWidth="false" hidden="false" outlineLevel="0" max="257" min="10" style="10" width="11.55"/>
  </cols>
  <sheetData>
    <row r="1" customFormat="false" ht="22.5" hidden="false" customHeight="true" outlineLevel="0" collapsed="false">
      <c r="A1" s="213" t="s">
        <v>942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39.75" hidden="false" customHeight="true" outlineLevel="0" collapsed="false">
      <c r="A2" s="2" t="s">
        <v>94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451" t="s">
        <v>930</v>
      </c>
      <c r="B3" s="451"/>
      <c r="C3" s="451"/>
      <c r="D3" s="451"/>
      <c r="E3" s="451"/>
      <c r="F3" s="451"/>
      <c r="G3" s="451"/>
      <c r="H3" s="451"/>
      <c r="I3" s="451"/>
      <c r="J3" s="451"/>
    </row>
    <row r="4" customFormat="false" ht="27" hidden="false" customHeight="true" outlineLevel="0" collapsed="false">
      <c r="A4" s="136" t="s">
        <v>26</v>
      </c>
      <c r="B4" s="137" t="s">
        <v>27</v>
      </c>
      <c r="C4" s="81" t="s">
        <v>28</v>
      </c>
      <c r="D4" s="81" t="s">
        <v>29</v>
      </c>
      <c r="E4" s="137" t="s">
        <v>30</v>
      </c>
      <c r="F4" s="137" t="s">
        <v>31</v>
      </c>
      <c r="G4" s="137" t="s">
        <v>32</v>
      </c>
      <c r="H4" s="460" t="s">
        <v>578</v>
      </c>
      <c r="I4" s="137" t="s">
        <v>34</v>
      </c>
      <c r="J4" s="138" t="s">
        <v>35</v>
      </c>
    </row>
    <row r="5" customFormat="false" ht="19.5" hidden="false" customHeight="true" outlineLevel="0" collapsed="false">
      <c r="A5" s="461" t="n">
        <v>1</v>
      </c>
      <c r="B5" s="455" t="s">
        <v>944</v>
      </c>
      <c r="C5" s="455"/>
      <c r="D5" s="455"/>
      <c r="E5" s="419" t="s">
        <v>70</v>
      </c>
      <c r="F5" s="419" t="n">
        <v>70</v>
      </c>
      <c r="G5" s="455"/>
      <c r="H5" s="421" t="n">
        <f aca="false">F5*G5</f>
        <v>0</v>
      </c>
      <c r="I5" s="373" t="n">
        <v>0.08</v>
      </c>
      <c r="J5" s="374" t="n">
        <f aca="false">H5*I5+H5</f>
        <v>0</v>
      </c>
    </row>
    <row r="6" customFormat="false" ht="19.5" hidden="false" customHeight="true" outlineLevel="0" collapsed="false">
      <c r="A6" s="462" t="n">
        <v>2</v>
      </c>
      <c r="B6" s="171" t="s">
        <v>945</v>
      </c>
      <c r="C6" s="171"/>
      <c r="D6" s="171"/>
      <c r="E6" s="172" t="s">
        <v>70</v>
      </c>
      <c r="F6" s="172" t="n">
        <v>5</v>
      </c>
      <c r="G6" s="171"/>
      <c r="H6" s="423" t="n">
        <f aca="false">F6*G6</f>
        <v>0</v>
      </c>
      <c r="I6" s="373" t="n">
        <v>0.08</v>
      </c>
      <c r="J6" s="424" t="n">
        <f aca="false">H6*I6+H6</f>
        <v>0</v>
      </c>
    </row>
    <row r="7" customFormat="false" ht="21" hidden="false" customHeight="true" outlineLevel="0" collapsed="false">
      <c r="A7" s="463" t="s">
        <v>307</v>
      </c>
      <c r="B7" s="463"/>
      <c r="C7" s="463"/>
      <c r="D7" s="463"/>
      <c r="E7" s="463"/>
      <c r="F7" s="463"/>
      <c r="G7" s="463"/>
      <c r="H7" s="72" t="n">
        <f aca="false">SUM(H5:H6)</f>
        <v>0</v>
      </c>
      <c r="I7" s="464"/>
      <c r="J7" s="74" t="n">
        <f aca="false">SUM(J5:J6)</f>
        <v>0</v>
      </c>
    </row>
    <row r="8" customFormat="false" ht="38.25" hidden="false" customHeight="true" outlineLevel="0" collapsed="false">
      <c r="A8" s="236" t="s">
        <v>946</v>
      </c>
      <c r="B8" s="236"/>
      <c r="C8" s="236"/>
      <c r="D8" s="236"/>
      <c r="E8" s="236"/>
      <c r="F8" s="236"/>
      <c r="G8" s="236"/>
      <c r="H8" s="236"/>
      <c r="I8" s="236"/>
      <c r="J8" s="236"/>
    </row>
    <row r="9" customFormat="false" ht="13.2" hidden="false" customHeight="true" outlineLevel="0" collapsed="false">
      <c r="A9" s="77" t="s">
        <v>947</v>
      </c>
    </row>
    <row r="10" customFormat="false" ht="13.2" hidden="false" customHeight="true" outlineLevel="0" collapsed="false">
      <c r="A10" s="10" t="s">
        <v>309</v>
      </c>
    </row>
    <row r="11" customFormat="false" ht="13.2" hidden="false" customHeight="true" outlineLevel="0" collapsed="false">
      <c r="A11" s="77" t="s">
        <v>948</v>
      </c>
    </row>
    <row r="12" customFormat="false" ht="13.2" hidden="false" customHeight="true" outlineLevel="0" collapsed="false">
      <c r="A12" s="10" t="s">
        <v>309</v>
      </c>
    </row>
    <row r="14" customFormat="false" ht="13.2" hidden="false" customHeight="true" outlineLevel="0" collapsed="false">
      <c r="G14" s="10" t="s">
        <v>941</v>
      </c>
    </row>
    <row r="15" customFormat="false" ht="21.6" hidden="false" customHeight="true" outlineLevel="0" collapsed="false">
      <c r="C15" s="177"/>
      <c r="D15" s="177"/>
      <c r="G15" s="78" t="s">
        <v>312</v>
      </c>
      <c r="H15" s="78"/>
      <c r="I15" s="78"/>
      <c r="J15" s="78"/>
    </row>
  </sheetData>
  <mergeCells count="6">
    <mergeCell ref="A1:J1"/>
    <mergeCell ref="A2:J2"/>
    <mergeCell ref="A3:J3"/>
    <mergeCell ref="A7:G7"/>
    <mergeCell ref="A8:J8"/>
    <mergeCell ref="G15:J15"/>
  </mergeCells>
  <printOptions headings="false" gridLines="false" gridLinesSet="true" horizontalCentered="true" verticalCentered="false"/>
  <pageMargins left="0.590277777777778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12/18</oddHeader>
    <oddFooter>&amp;C&amp;A  -  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5.32"/>
    <col collapsed="false" customWidth="true" hidden="false" outlineLevel="0" max="2" min="2" style="10" width="31.66"/>
    <col collapsed="false" customWidth="true" hidden="false" outlineLevel="0" max="3" min="3" style="10" width="20.99"/>
    <col collapsed="false" customWidth="true" hidden="false" outlineLevel="0" max="4" min="4" style="10" width="10.1"/>
    <col collapsed="false" customWidth="true" hidden="false" outlineLevel="0" max="5" min="5" style="10" width="5.99"/>
    <col collapsed="false" customWidth="true" hidden="false" outlineLevel="0" max="6" min="6" style="10" width="6.32"/>
    <col collapsed="false" customWidth="false" hidden="false" outlineLevel="0" max="8" min="7" style="10" width="11.55"/>
    <col collapsed="false" customWidth="true" hidden="false" outlineLevel="0" max="9" min="9" style="10" width="6.55"/>
    <col collapsed="false" customWidth="false" hidden="false" outlineLevel="0" max="257" min="10" style="10" width="11.55"/>
  </cols>
  <sheetData>
    <row r="1" customFormat="false" ht="18" hidden="false" customHeight="true" outlineLevel="0" collapsed="false">
      <c r="A1" s="213" t="s">
        <v>949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21" hidden="false" customHeight="true" outlineLevel="0" collapsed="false">
      <c r="A2" s="2" t="s">
        <v>95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19" t="s">
        <v>584</v>
      </c>
      <c r="B3" s="20" t="s">
        <v>27</v>
      </c>
      <c r="C3" s="81" t="s">
        <v>28</v>
      </c>
      <c r="D3" s="21" t="s">
        <v>29</v>
      </c>
      <c r="E3" s="20" t="s">
        <v>30</v>
      </c>
      <c r="F3" s="20" t="s">
        <v>31</v>
      </c>
      <c r="G3" s="20" t="s">
        <v>32</v>
      </c>
      <c r="H3" s="20" t="s">
        <v>578</v>
      </c>
      <c r="I3" s="20" t="s">
        <v>34</v>
      </c>
      <c r="J3" s="22" t="s">
        <v>35</v>
      </c>
    </row>
    <row r="4" customFormat="false" ht="14.85" hidden="false" customHeight="true" outlineLevel="0" collapsed="false">
      <c r="A4" s="465" t="n">
        <v>1</v>
      </c>
      <c r="B4" s="367" t="s">
        <v>951</v>
      </c>
      <c r="C4" s="367"/>
      <c r="D4" s="367"/>
      <c r="E4" s="368" t="s">
        <v>70</v>
      </c>
      <c r="F4" s="466" t="n">
        <v>3</v>
      </c>
      <c r="G4" s="467"/>
      <c r="H4" s="468" t="n">
        <f aca="false">F4*G4</f>
        <v>0</v>
      </c>
      <c r="I4" s="469" t="n">
        <v>0.08</v>
      </c>
      <c r="J4" s="470" t="n">
        <f aca="false">H4*I4+H4</f>
        <v>0</v>
      </c>
    </row>
    <row r="5" customFormat="false" ht="15" hidden="false" customHeight="true" outlineLevel="0" collapsed="false">
      <c r="A5" s="167" t="n">
        <v>2</v>
      </c>
      <c r="B5" s="35" t="s">
        <v>952</v>
      </c>
      <c r="C5" s="35"/>
      <c r="D5" s="35"/>
      <c r="E5" s="168" t="s">
        <v>70</v>
      </c>
      <c r="F5" s="168" t="n">
        <v>30</v>
      </c>
      <c r="G5" s="471"/>
      <c r="H5" s="472" t="n">
        <f aca="false">F5*G5</f>
        <v>0</v>
      </c>
      <c r="I5" s="473" t="n">
        <v>0.08</v>
      </c>
      <c r="J5" s="474" t="n">
        <f aca="false">H5*I5+H5</f>
        <v>0</v>
      </c>
    </row>
    <row r="6" customFormat="false" ht="14.85" hidden="false" customHeight="true" outlineLevel="0" collapsed="false">
      <c r="A6" s="167" t="n">
        <v>3</v>
      </c>
      <c r="B6" s="35" t="s">
        <v>953</v>
      </c>
      <c r="C6" s="35"/>
      <c r="D6" s="35"/>
      <c r="E6" s="168" t="s">
        <v>70</v>
      </c>
      <c r="F6" s="168" t="n">
        <v>30</v>
      </c>
      <c r="G6" s="471"/>
      <c r="H6" s="472" t="n">
        <f aca="false">F6*G6</f>
        <v>0</v>
      </c>
      <c r="I6" s="473" t="n">
        <v>0.08</v>
      </c>
      <c r="J6" s="474" t="n">
        <f aca="false">H6*I6+H6</f>
        <v>0</v>
      </c>
    </row>
    <row r="7" customFormat="false" ht="14.85" hidden="false" customHeight="true" outlineLevel="0" collapsed="false">
      <c r="A7" s="167" t="n">
        <v>4</v>
      </c>
      <c r="B7" s="35" t="s">
        <v>954</v>
      </c>
      <c r="C7" s="35"/>
      <c r="D7" s="35"/>
      <c r="E7" s="168" t="s">
        <v>70</v>
      </c>
      <c r="F7" s="168" t="n">
        <v>12</v>
      </c>
      <c r="G7" s="471"/>
      <c r="H7" s="472" t="n">
        <f aca="false">F7*G7</f>
        <v>0</v>
      </c>
      <c r="I7" s="473" t="n">
        <v>0.08</v>
      </c>
      <c r="J7" s="474" t="n">
        <f aca="false">H7*I7+H7</f>
        <v>0</v>
      </c>
    </row>
    <row r="8" customFormat="false" ht="13.2" hidden="false" customHeight="true" outlineLevel="0" collapsed="false">
      <c r="A8" s="167" t="n">
        <v>5</v>
      </c>
      <c r="B8" s="35" t="s">
        <v>955</v>
      </c>
      <c r="C8" s="35"/>
      <c r="D8" s="35"/>
      <c r="E8" s="168" t="s">
        <v>70</v>
      </c>
      <c r="F8" s="168" t="n">
        <v>60</v>
      </c>
      <c r="G8" s="471"/>
      <c r="H8" s="472" t="n">
        <f aca="false">F8*G8</f>
        <v>0</v>
      </c>
      <c r="I8" s="473" t="n">
        <v>0.08</v>
      </c>
      <c r="J8" s="474" t="n">
        <f aca="false">H8*I8+H8</f>
        <v>0</v>
      </c>
    </row>
    <row r="9" customFormat="false" ht="13.95" hidden="false" customHeight="true" outlineLevel="0" collapsed="false">
      <c r="A9" s="170" t="n">
        <v>6</v>
      </c>
      <c r="B9" s="352" t="s">
        <v>956</v>
      </c>
      <c r="C9" s="352"/>
      <c r="D9" s="352"/>
      <c r="E9" s="172" t="s">
        <v>70</v>
      </c>
      <c r="F9" s="172" t="n">
        <v>20</v>
      </c>
      <c r="G9" s="475"/>
      <c r="H9" s="476" t="n">
        <f aca="false">F9*G9</f>
        <v>0</v>
      </c>
      <c r="I9" s="477" t="n">
        <v>0.08</v>
      </c>
      <c r="J9" s="478" t="n">
        <f aca="false">H9*I9+H9</f>
        <v>0</v>
      </c>
    </row>
    <row r="10" customFormat="false" ht="16.2" hidden="false" customHeight="true" outlineLevel="0" collapsed="false">
      <c r="A10" s="479"/>
      <c r="B10" s="480" t="s">
        <v>307</v>
      </c>
      <c r="C10" s="480"/>
      <c r="D10" s="480"/>
      <c r="E10" s="481"/>
      <c r="F10" s="481"/>
      <c r="G10" s="482"/>
      <c r="H10" s="146" t="n">
        <f aca="false">SUM(H4:H9)</f>
        <v>0</v>
      </c>
      <c r="I10" s="440"/>
      <c r="J10" s="147" t="n">
        <f aca="false">SUM(J4:J9)</f>
        <v>0</v>
      </c>
    </row>
    <row r="12" customFormat="false" ht="13.2" hidden="false" customHeight="true" outlineLevel="0" collapsed="false">
      <c r="A12" s="77" t="s">
        <v>957</v>
      </c>
    </row>
    <row r="13" customFormat="false" ht="13.2" hidden="false" customHeight="true" outlineLevel="0" collapsed="false">
      <c r="A13" s="10" t="s">
        <v>309</v>
      </c>
    </row>
    <row r="14" customFormat="false" ht="13.2" hidden="false" customHeight="true" outlineLevel="0" collapsed="false">
      <c r="A14" s="77" t="s">
        <v>958</v>
      </c>
    </row>
    <row r="15" customFormat="false" ht="13.2" hidden="false" customHeight="true" outlineLevel="0" collapsed="false">
      <c r="A15" s="10" t="s">
        <v>309</v>
      </c>
    </row>
    <row r="17" customFormat="false" ht="13.2" hidden="false" customHeight="true" outlineLevel="0" collapsed="false">
      <c r="G17" s="10" t="s">
        <v>941</v>
      </c>
    </row>
    <row r="18" customFormat="false" ht="20.4" hidden="false" customHeight="true" outlineLevel="0" collapsed="false">
      <c r="C18" s="177"/>
      <c r="D18" s="177"/>
      <c r="G18" s="78" t="s">
        <v>312</v>
      </c>
      <c r="H18" s="78"/>
      <c r="I18" s="78"/>
      <c r="J18" s="78"/>
    </row>
  </sheetData>
  <mergeCells count="3">
    <mergeCell ref="A1:J1"/>
    <mergeCell ref="A2:J2"/>
    <mergeCell ref="G18:J18"/>
  </mergeCells>
  <printOptions headings="false" gridLines="false" gridLinesSet="true" horizontalCentered="true" verticalCentered="false"/>
  <pageMargins left="0.315277777777778" right="0.275694444444444" top="1.02361111111111" bottom="0.709027777777778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 -  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0.55"/>
    <col collapsed="false" customWidth="true" hidden="false" outlineLevel="0" max="3" min="3" style="10" width="22.43"/>
    <col collapsed="false" customWidth="true" hidden="false" outlineLevel="0" max="4" min="4" style="10" width="10.1"/>
    <col collapsed="false" customWidth="true" hidden="false" outlineLevel="0" max="5" min="5" style="10" width="6.55"/>
    <col collapsed="false" customWidth="true" hidden="false" outlineLevel="0" max="6" min="6" style="10" width="7.88"/>
    <col collapsed="false" customWidth="false" hidden="false" outlineLevel="0" max="8" min="7" style="10" width="11.55"/>
    <col collapsed="false" customWidth="true" hidden="false" outlineLevel="0" max="9" min="9" style="10" width="8.1"/>
    <col collapsed="false" customWidth="false" hidden="false" outlineLevel="0" max="257" min="10" style="10" width="11.55"/>
  </cols>
  <sheetData>
    <row r="1" customFormat="false" ht="23.85" hidden="false" customHeight="true" outlineLevel="0" collapsed="false">
      <c r="A1" s="213" t="s">
        <v>959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33.75" hidden="false" customHeight="true" outlineLevel="0" collapsed="false">
      <c r="A2" s="2" t="s">
        <v>9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483" t="s">
        <v>26</v>
      </c>
      <c r="B3" s="20" t="s">
        <v>27</v>
      </c>
      <c r="C3" s="21" t="s">
        <v>28</v>
      </c>
      <c r="D3" s="21" t="s">
        <v>29</v>
      </c>
      <c r="E3" s="20" t="s">
        <v>30</v>
      </c>
      <c r="F3" s="20" t="s">
        <v>31</v>
      </c>
      <c r="G3" s="20" t="s">
        <v>32</v>
      </c>
      <c r="H3" s="20" t="s">
        <v>578</v>
      </c>
      <c r="I3" s="20" t="s">
        <v>34</v>
      </c>
      <c r="J3" s="22" t="s">
        <v>35</v>
      </c>
    </row>
    <row r="4" customFormat="false" ht="17.4" hidden="false" customHeight="true" outlineLevel="0" collapsed="false">
      <c r="A4" s="484" t="n">
        <v>1</v>
      </c>
      <c r="B4" s="485" t="s">
        <v>961</v>
      </c>
      <c r="C4" s="485"/>
      <c r="D4" s="485"/>
      <c r="E4" s="206" t="s">
        <v>70</v>
      </c>
      <c r="F4" s="206" t="n">
        <v>400</v>
      </c>
      <c r="G4" s="206"/>
      <c r="H4" s="370" t="n">
        <f aca="false">F4*G4</f>
        <v>0</v>
      </c>
      <c r="I4" s="486" t="n">
        <v>0.08</v>
      </c>
      <c r="J4" s="298" t="n">
        <f aca="false">H4*I4+H4</f>
        <v>0</v>
      </c>
    </row>
    <row r="5" customFormat="false" ht="17.4" hidden="false" customHeight="true" outlineLevel="0" collapsed="false">
      <c r="A5" s="167" t="n">
        <v>2</v>
      </c>
      <c r="B5" s="164" t="s">
        <v>962</v>
      </c>
      <c r="C5" s="164"/>
      <c r="D5" s="164"/>
      <c r="E5" s="165" t="s">
        <v>70</v>
      </c>
      <c r="F5" s="165" t="n">
        <v>100</v>
      </c>
      <c r="G5" s="165"/>
      <c r="H5" s="322" t="n">
        <f aca="false">F5*G5</f>
        <v>0</v>
      </c>
      <c r="I5" s="187" t="n">
        <v>0.08</v>
      </c>
      <c r="J5" s="324" t="n">
        <f aca="false">H5*I5+H5</f>
        <v>0</v>
      </c>
    </row>
    <row r="6" customFormat="false" ht="17.4" hidden="false" customHeight="true" outlineLevel="0" collapsed="false">
      <c r="A6" s="170" t="n">
        <v>3</v>
      </c>
      <c r="B6" s="171" t="s">
        <v>963</v>
      </c>
      <c r="C6" s="171"/>
      <c r="D6" s="171"/>
      <c r="E6" s="172" t="s">
        <v>232</v>
      </c>
      <c r="F6" s="172" t="n">
        <v>6800</v>
      </c>
      <c r="G6" s="172"/>
      <c r="H6" s="423" t="n">
        <f aca="false">F6*G6</f>
        <v>0</v>
      </c>
      <c r="I6" s="192" t="n">
        <v>0.08</v>
      </c>
      <c r="J6" s="424" t="n">
        <f aca="false">H6*I6+H6</f>
        <v>0</v>
      </c>
    </row>
    <row r="7" customFormat="false" ht="19.95" hidden="false" customHeight="true" outlineLevel="0" collapsed="false">
      <c r="A7" s="143"/>
      <c r="B7" s="145" t="s">
        <v>307</v>
      </c>
      <c r="C7" s="145"/>
      <c r="D7" s="145"/>
      <c r="E7" s="487"/>
      <c r="F7" s="488"/>
      <c r="G7" s="488"/>
      <c r="H7" s="72" t="n">
        <f aca="false">SUM(H4:H6)</f>
        <v>0</v>
      </c>
      <c r="I7" s="464"/>
      <c r="J7" s="74" t="n">
        <f aca="false">SUM(J4:J6)</f>
        <v>0</v>
      </c>
    </row>
    <row r="9" customFormat="false" ht="13.2" hidden="false" customHeight="true" outlineLevel="0" collapsed="false">
      <c r="A9" s="77" t="s">
        <v>964</v>
      </c>
    </row>
    <row r="10" customFormat="false" ht="13.2" hidden="false" customHeight="true" outlineLevel="0" collapsed="false">
      <c r="A10" s="10" t="s">
        <v>309</v>
      </c>
    </row>
    <row r="11" customFormat="false" ht="13.2" hidden="false" customHeight="true" outlineLevel="0" collapsed="false">
      <c r="A11" s="77" t="s">
        <v>965</v>
      </c>
    </row>
    <row r="12" customFormat="false" ht="13.2" hidden="false" customHeight="true" outlineLevel="0" collapsed="false">
      <c r="A12" s="10" t="s">
        <v>309</v>
      </c>
    </row>
    <row r="14" customFormat="false" ht="13.2" hidden="false" customHeight="true" outlineLevel="0" collapsed="false">
      <c r="G14" s="10" t="s">
        <v>311</v>
      </c>
    </row>
    <row r="15" customFormat="false" ht="24" hidden="false" customHeight="true" outlineLevel="0" collapsed="false">
      <c r="C15" s="177"/>
      <c r="D15" s="177"/>
      <c r="G15" s="78" t="s">
        <v>312</v>
      </c>
      <c r="H15" s="78"/>
      <c r="I15" s="78"/>
      <c r="J15" s="78"/>
    </row>
  </sheetData>
  <mergeCells count="3">
    <mergeCell ref="A1:J1"/>
    <mergeCell ref="A2:J2"/>
    <mergeCell ref="G15:J15"/>
  </mergeCells>
  <printOptions headings="false" gridLines="false" gridLinesSet="true" horizontalCentered="true" verticalCentered="false"/>
  <pageMargins left="0.236111111111111" right="0.236111111111111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33"/>
    <col collapsed="false" customWidth="true" hidden="false" outlineLevel="0" max="2" min="2" style="10" width="26.55"/>
    <col collapsed="false" customWidth="true" hidden="false" outlineLevel="0" max="3" min="3" style="10" width="18.1"/>
    <col collapsed="false" customWidth="true" hidden="false" outlineLevel="0" max="4" min="4" style="10" width="10.1"/>
    <col collapsed="false" customWidth="true" hidden="false" outlineLevel="0" max="5" min="5" style="10" width="6.87"/>
    <col collapsed="false" customWidth="true" hidden="false" outlineLevel="0" max="6" min="6" style="10" width="7.88"/>
    <col collapsed="false" customWidth="false" hidden="false" outlineLevel="0" max="8" min="7" style="10" width="11.55"/>
    <col collapsed="false" customWidth="true" hidden="false" outlineLevel="0" max="9" min="9" style="10" width="7.43"/>
    <col collapsed="false" customWidth="false" hidden="false" outlineLevel="0" max="257" min="10" style="10" width="11.55"/>
  </cols>
  <sheetData>
    <row r="1" customFormat="false" ht="15.75" hidden="false" customHeight="true" outlineLevel="0" collapsed="false">
      <c r="A1" s="134" t="s">
        <v>966</v>
      </c>
      <c r="B1" s="134"/>
      <c r="C1" s="134"/>
      <c r="D1" s="134"/>
      <c r="E1" s="134"/>
      <c r="F1" s="134"/>
      <c r="G1" s="134" t="e">
        <f aca="false">"g"*"h"</f>
        <v>#VALUE!</v>
      </c>
      <c r="H1" s="134"/>
      <c r="I1" s="134"/>
      <c r="J1" s="134"/>
    </row>
    <row r="2" customFormat="false" ht="27.75" hidden="false" customHeight="true" outlineLevel="0" collapsed="false">
      <c r="A2" s="135" t="s">
        <v>960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33" hidden="false" customHeight="true" outlineLevel="0" collapsed="false">
      <c r="A3" s="483" t="s">
        <v>584</v>
      </c>
      <c r="B3" s="20" t="s">
        <v>27</v>
      </c>
      <c r="C3" s="21" t="s">
        <v>28</v>
      </c>
      <c r="D3" s="21" t="s">
        <v>29</v>
      </c>
      <c r="E3" s="20" t="s">
        <v>30</v>
      </c>
      <c r="F3" s="20" t="s">
        <v>31</v>
      </c>
      <c r="G3" s="20" t="s">
        <v>32</v>
      </c>
      <c r="H3" s="20" t="s">
        <v>578</v>
      </c>
      <c r="I3" s="20" t="s">
        <v>34</v>
      </c>
      <c r="J3" s="22" t="s">
        <v>35</v>
      </c>
    </row>
    <row r="4" customFormat="false" ht="17.25" hidden="false" customHeight="true" outlineLevel="0" collapsed="false">
      <c r="A4" s="489" t="n">
        <v>1</v>
      </c>
      <c r="B4" s="141" t="s">
        <v>967</v>
      </c>
      <c r="C4" s="141"/>
      <c r="D4" s="141"/>
      <c r="E4" s="141" t="s">
        <v>232</v>
      </c>
      <c r="F4" s="490" t="n">
        <v>10000</v>
      </c>
      <c r="G4" s="141"/>
      <c r="H4" s="491" t="n">
        <f aca="false">F4*G4</f>
        <v>0</v>
      </c>
      <c r="I4" s="492" t="n">
        <v>0.08</v>
      </c>
      <c r="J4" s="493" t="n">
        <f aca="false">H4*I4+H4</f>
        <v>0</v>
      </c>
    </row>
    <row r="5" customFormat="false" ht="17.25" hidden="false" customHeight="true" outlineLevel="0" collapsed="false">
      <c r="A5" s="71"/>
      <c r="B5" s="145" t="s">
        <v>307</v>
      </c>
      <c r="C5" s="145"/>
      <c r="D5" s="145"/>
      <c r="E5" s="145"/>
      <c r="F5" s="145"/>
      <c r="G5" s="145"/>
      <c r="H5" s="494" t="n">
        <f aca="false">SUM(H4)</f>
        <v>0</v>
      </c>
      <c r="I5" s="440"/>
      <c r="J5" s="495" t="n">
        <f aca="false">SUM(J4)</f>
        <v>0</v>
      </c>
    </row>
    <row r="6" customFormat="false" ht="13.2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8" customFormat="false" ht="13.2" hidden="false" customHeight="true" outlineLevel="0" collapsed="false">
      <c r="A8" s="77" t="s">
        <v>968</v>
      </c>
    </row>
    <row r="9" customFormat="false" ht="13.2" hidden="false" customHeight="true" outlineLevel="0" collapsed="false">
      <c r="A9" s="10" t="s">
        <v>309</v>
      </c>
    </row>
    <row r="10" customFormat="false" ht="13.2" hidden="false" customHeight="true" outlineLevel="0" collapsed="false">
      <c r="A10" s="77" t="s">
        <v>969</v>
      </c>
    </row>
    <row r="11" customFormat="false" ht="13.2" hidden="false" customHeight="true" outlineLevel="0" collapsed="false">
      <c r="A11" s="10" t="s">
        <v>309</v>
      </c>
    </row>
    <row r="13" customFormat="false" ht="13.2" hidden="false" customHeight="true" outlineLevel="0" collapsed="false">
      <c r="G13" s="10" t="s">
        <v>941</v>
      </c>
    </row>
    <row r="14" customFormat="false" ht="24" hidden="false" customHeight="true" outlineLevel="0" collapsed="false">
      <c r="C14" s="177"/>
      <c r="D14" s="177"/>
      <c r="G14" s="78" t="s">
        <v>312</v>
      </c>
      <c r="H14" s="78"/>
      <c r="I14" s="78"/>
      <c r="J14" s="78"/>
    </row>
  </sheetData>
  <mergeCells count="3">
    <mergeCell ref="A1:J1"/>
    <mergeCell ref="A2:J2"/>
    <mergeCell ref="G14:J14"/>
  </mergeCells>
  <printOptions headings="false" gridLines="false" gridLinesSet="true" horizontalCentered="true" verticalCentered="false"/>
  <pageMargins left="0.275694444444444" right="0.19652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261" activeCellId="0" sqref="B26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66"/>
    <col collapsed="false" customWidth="true" hidden="false" outlineLevel="0" max="2" min="2" style="10" width="39.1"/>
    <col collapsed="false" customWidth="true" hidden="false" outlineLevel="0" max="3" min="3" style="10" width="17.99"/>
    <col collapsed="false" customWidth="true" hidden="false" outlineLevel="0" max="4" min="4" style="10" width="12.66"/>
    <col collapsed="false" customWidth="true" hidden="false" outlineLevel="0" max="5" min="5" style="10" width="5.32"/>
    <col collapsed="false" customWidth="true" hidden="false" outlineLevel="0" max="6" min="6" style="10" width="5.99"/>
    <col collapsed="false" customWidth="true" hidden="false" outlineLevel="0" max="7" min="7" style="10" width="8.1"/>
    <col collapsed="false" customWidth="false" hidden="false" outlineLevel="0" max="8" min="8" style="10" width="11.55"/>
    <col collapsed="false" customWidth="true" hidden="false" outlineLevel="0" max="9" min="9" style="10" width="7.55"/>
    <col collapsed="false" customWidth="true" hidden="false" outlineLevel="0" max="10" min="10" style="10" width="12.99"/>
    <col collapsed="false" customWidth="true" hidden="false" outlineLevel="0" max="11" min="11" style="10" width="10.99"/>
    <col collapsed="false" customWidth="false" hidden="false" outlineLevel="0" max="257" min="12" style="10" width="11.55"/>
  </cols>
  <sheetData>
    <row r="1" customFormat="false" ht="13.95" hidden="false" customHeight="true" outlineLevel="0" collapsed="false">
      <c r="A1" s="16" t="s">
        <v>31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79"/>
    </row>
    <row r="3" customFormat="false" ht="16.8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77" customFormat="true" ht="39.6" hidden="false" customHeight="true" outlineLevel="0" collapsed="false">
      <c r="A4" s="80" t="s">
        <v>26</v>
      </c>
      <c r="B4" s="81" t="s">
        <v>27</v>
      </c>
      <c r="C4" s="81" t="s">
        <v>28</v>
      </c>
      <c r="D4" s="81" t="s">
        <v>29</v>
      </c>
      <c r="E4" s="81" t="s">
        <v>30</v>
      </c>
      <c r="F4" s="81" t="s">
        <v>31</v>
      </c>
      <c r="G4" s="81" t="s">
        <v>32</v>
      </c>
      <c r="H4" s="81" t="s">
        <v>33</v>
      </c>
      <c r="I4" s="81" t="s">
        <v>34</v>
      </c>
      <c r="J4" s="82" t="s">
        <v>35</v>
      </c>
      <c r="K4" s="83"/>
      <c r="L4" s="83"/>
      <c r="M4" s="83"/>
    </row>
    <row r="5" customFormat="false" ht="15.6" hidden="false" customHeight="true" outlineLevel="0" collapsed="false">
      <c r="A5" s="84" t="s">
        <v>314</v>
      </c>
      <c r="B5" s="84"/>
      <c r="C5" s="84"/>
      <c r="D5" s="84"/>
      <c r="E5" s="84"/>
      <c r="F5" s="85"/>
      <c r="G5" s="85"/>
      <c r="H5" s="86"/>
      <c r="I5" s="86"/>
      <c r="J5" s="87"/>
      <c r="K5" s="88"/>
    </row>
    <row r="6" customFormat="false" ht="13.5" hidden="false" customHeight="true" outlineLevel="0" collapsed="false">
      <c r="A6" s="89" t="n">
        <v>1</v>
      </c>
      <c r="B6" s="90" t="s">
        <v>315</v>
      </c>
      <c r="C6" s="90"/>
      <c r="D6" s="90"/>
      <c r="E6" s="91" t="s">
        <v>70</v>
      </c>
      <c r="F6" s="91" t="n">
        <v>20</v>
      </c>
      <c r="G6" s="92"/>
      <c r="H6" s="93" t="n">
        <f aca="false">F6*G6</f>
        <v>0</v>
      </c>
      <c r="I6" s="94" t="n">
        <v>0.23</v>
      </c>
      <c r="J6" s="95" t="n">
        <f aca="false">H6*I6+H6</f>
        <v>0</v>
      </c>
      <c r="K6" s="88"/>
    </row>
    <row r="7" customFormat="false" ht="13.5" hidden="false" customHeight="true" outlineLevel="0" collapsed="false">
      <c r="A7" s="96" t="n">
        <v>2</v>
      </c>
      <c r="B7" s="97" t="s">
        <v>316</v>
      </c>
      <c r="C7" s="97"/>
      <c r="D7" s="97"/>
      <c r="E7" s="98" t="s">
        <v>70</v>
      </c>
      <c r="F7" s="98" t="n">
        <v>2</v>
      </c>
      <c r="G7" s="99"/>
      <c r="H7" s="100" t="n">
        <f aca="false">F7*G7</f>
        <v>0</v>
      </c>
      <c r="I7" s="94" t="n">
        <v>0.08</v>
      </c>
      <c r="J7" s="101" t="n">
        <f aca="false">H7*I7+H7</f>
        <v>0</v>
      </c>
      <c r="K7" s="88"/>
    </row>
    <row r="8" customFormat="false" ht="13.5" hidden="false" customHeight="true" outlineLevel="0" collapsed="false">
      <c r="A8" s="89" t="n">
        <v>3</v>
      </c>
      <c r="B8" s="97" t="s">
        <v>317</v>
      </c>
      <c r="C8" s="97"/>
      <c r="D8" s="97"/>
      <c r="E8" s="98" t="s">
        <v>70</v>
      </c>
      <c r="F8" s="98" t="n">
        <v>70</v>
      </c>
      <c r="G8" s="99"/>
      <c r="H8" s="100" t="n">
        <f aca="false">F8*G8</f>
        <v>0</v>
      </c>
      <c r="I8" s="94" t="n">
        <v>0.23</v>
      </c>
      <c r="J8" s="101" t="n">
        <f aca="false">H8*I8+H8</f>
        <v>0</v>
      </c>
      <c r="K8" s="88"/>
    </row>
    <row r="9" customFormat="false" ht="13.5" hidden="false" customHeight="true" outlineLevel="0" collapsed="false">
      <c r="A9" s="96" t="n">
        <v>4</v>
      </c>
      <c r="B9" s="97" t="s">
        <v>318</v>
      </c>
      <c r="C9" s="97"/>
      <c r="D9" s="97"/>
      <c r="E9" s="98" t="s">
        <v>70</v>
      </c>
      <c r="F9" s="98" t="n">
        <v>20</v>
      </c>
      <c r="G9" s="99"/>
      <c r="H9" s="100" t="n">
        <f aca="false">F9*G9</f>
        <v>0</v>
      </c>
      <c r="I9" s="94" t="n">
        <v>0.08</v>
      </c>
      <c r="J9" s="101" t="n">
        <f aca="false">H9*I9+H9</f>
        <v>0</v>
      </c>
      <c r="K9" s="88"/>
    </row>
    <row r="10" customFormat="false" ht="13.5" hidden="false" customHeight="true" outlineLevel="0" collapsed="false">
      <c r="A10" s="89" t="n">
        <v>5</v>
      </c>
      <c r="B10" s="97" t="s">
        <v>319</v>
      </c>
      <c r="C10" s="97"/>
      <c r="D10" s="97"/>
      <c r="E10" s="98" t="s">
        <v>70</v>
      </c>
      <c r="F10" s="98" t="n">
        <v>2</v>
      </c>
      <c r="G10" s="99"/>
      <c r="H10" s="100" t="n">
        <f aca="false">F10*G10</f>
        <v>0</v>
      </c>
      <c r="I10" s="94" t="n">
        <v>0.08</v>
      </c>
      <c r="J10" s="101" t="n">
        <f aca="false">H10*I10+H10</f>
        <v>0</v>
      </c>
      <c r="K10" s="88"/>
    </row>
    <row r="11" customFormat="false" ht="13.5" hidden="false" customHeight="true" outlineLevel="0" collapsed="false">
      <c r="A11" s="96" t="n">
        <v>6</v>
      </c>
      <c r="B11" s="97" t="s">
        <v>320</v>
      </c>
      <c r="C11" s="97"/>
      <c r="D11" s="97"/>
      <c r="E11" s="98" t="s">
        <v>70</v>
      </c>
      <c r="F11" s="98" t="n">
        <v>2</v>
      </c>
      <c r="G11" s="99"/>
      <c r="H11" s="100" t="n">
        <f aca="false">F11*G11</f>
        <v>0</v>
      </c>
      <c r="I11" s="94" t="n">
        <v>0.08</v>
      </c>
      <c r="J11" s="101" t="n">
        <f aca="false">H11*I11+H11</f>
        <v>0</v>
      </c>
      <c r="K11" s="88"/>
    </row>
    <row r="12" customFormat="false" ht="13.5" hidden="false" customHeight="true" outlineLevel="0" collapsed="false">
      <c r="A12" s="89" t="n">
        <v>7</v>
      </c>
      <c r="B12" s="97" t="s">
        <v>321</v>
      </c>
      <c r="C12" s="97"/>
      <c r="D12" s="97"/>
      <c r="E12" s="98" t="s">
        <v>70</v>
      </c>
      <c r="F12" s="98" t="n">
        <v>2</v>
      </c>
      <c r="G12" s="99"/>
      <c r="H12" s="100" t="n">
        <f aca="false">F12*G12</f>
        <v>0</v>
      </c>
      <c r="I12" s="94" t="n">
        <v>0.08</v>
      </c>
      <c r="J12" s="101" t="n">
        <f aca="false">H12*I12+H12</f>
        <v>0</v>
      </c>
      <c r="K12" s="88"/>
    </row>
    <row r="13" customFormat="false" ht="13.5" hidden="false" customHeight="true" outlineLevel="0" collapsed="false">
      <c r="A13" s="96" t="n">
        <v>8</v>
      </c>
      <c r="B13" s="97" t="s">
        <v>322</v>
      </c>
      <c r="C13" s="97"/>
      <c r="D13" s="97"/>
      <c r="E13" s="98" t="s">
        <v>70</v>
      </c>
      <c r="F13" s="98" t="n">
        <v>12</v>
      </c>
      <c r="G13" s="99"/>
      <c r="H13" s="100" t="n">
        <f aca="false">F13*G13</f>
        <v>0</v>
      </c>
      <c r="I13" s="94" t="n">
        <v>0.08</v>
      </c>
      <c r="J13" s="101" t="n">
        <f aca="false">H13*I13+H13</f>
        <v>0</v>
      </c>
      <c r="K13" s="88"/>
    </row>
    <row r="14" customFormat="false" ht="13.5" hidden="false" customHeight="true" outlineLevel="0" collapsed="false">
      <c r="A14" s="89" t="n">
        <v>9</v>
      </c>
      <c r="B14" s="97" t="s">
        <v>323</v>
      </c>
      <c r="C14" s="97"/>
      <c r="D14" s="97"/>
      <c r="E14" s="98" t="s">
        <v>70</v>
      </c>
      <c r="F14" s="98" t="n">
        <v>1</v>
      </c>
      <c r="G14" s="99"/>
      <c r="H14" s="100" t="n">
        <f aca="false">F14*G14</f>
        <v>0</v>
      </c>
      <c r="I14" s="94" t="n">
        <v>0.08</v>
      </c>
      <c r="J14" s="101" t="n">
        <f aca="false">H14*I14+H14</f>
        <v>0</v>
      </c>
      <c r="K14" s="88"/>
    </row>
    <row r="15" customFormat="false" ht="13.5" hidden="false" customHeight="true" outlineLevel="0" collapsed="false">
      <c r="A15" s="96" t="n">
        <v>10</v>
      </c>
      <c r="B15" s="102" t="s">
        <v>324</v>
      </c>
      <c r="C15" s="103"/>
      <c r="D15" s="103"/>
      <c r="E15" s="104" t="s">
        <v>70</v>
      </c>
      <c r="F15" s="104" t="n">
        <v>2</v>
      </c>
      <c r="G15" s="99"/>
      <c r="H15" s="100" t="n">
        <f aca="false">F15*G15</f>
        <v>0</v>
      </c>
      <c r="I15" s="94" t="n">
        <v>0.08</v>
      </c>
      <c r="J15" s="101" t="n">
        <f aca="false">H15*I15+H15</f>
        <v>0</v>
      </c>
      <c r="K15" s="88"/>
    </row>
    <row r="16" customFormat="false" ht="13.5" hidden="false" customHeight="true" outlineLevel="0" collapsed="false">
      <c r="A16" s="89" t="n">
        <v>11</v>
      </c>
      <c r="B16" s="97" t="s">
        <v>325</v>
      </c>
      <c r="C16" s="97"/>
      <c r="D16" s="97"/>
      <c r="E16" s="98" t="s">
        <v>70</v>
      </c>
      <c r="F16" s="98" t="n">
        <v>2</v>
      </c>
      <c r="G16" s="99"/>
      <c r="H16" s="100" t="n">
        <f aca="false">F16*G16</f>
        <v>0</v>
      </c>
      <c r="I16" s="94" t="n">
        <v>0.08</v>
      </c>
      <c r="J16" s="101" t="n">
        <f aca="false">H16*I16+H16</f>
        <v>0</v>
      </c>
      <c r="K16" s="88"/>
    </row>
    <row r="17" customFormat="false" ht="13.5" hidden="false" customHeight="true" outlineLevel="0" collapsed="false">
      <c r="A17" s="96" t="n">
        <v>12</v>
      </c>
      <c r="B17" s="97" t="s">
        <v>326</v>
      </c>
      <c r="C17" s="97"/>
      <c r="D17" s="97"/>
      <c r="E17" s="98" t="s">
        <v>70</v>
      </c>
      <c r="F17" s="98" t="n">
        <v>40</v>
      </c>
      <c r="G17" s="99"/>
      <c r="H17" s="100" t="n">
        <f aca="false">F17*G17</f>
        <v>0</v>
      </c>
      <c r="I17" s="94" t="n">
        <v>0.08</v>
      </c>
      <c r="J17" s="101" t="n">
        <f aca="false">H17*I17+H17</f>
        <v>0</v>
      </c>
      <c r="K17" s="88"/>
    </row>
    <row r="18" customFormat="false" ht="13.5" hidden="false" customHeight="true" outlineLevel="0" collapsed="false">
      <c r="A18" s="89" t="n">
        <v>13</v>
      </c>
      <c r="B18" s="97" t="s">
        <v>327</v>
      </c>
      <c r="C18" s="97"/>
      <c r="D18" s="97"/>
      <c r="E18" s="98" t="s">
        <v>70</v>
      </c>
      <c r="F18" s="98" t="n">
        <v>15</v>
      </c>
      <c r="G18" s="99"/>
      <c r="H18" s="100" t="n">
        <f aca="false">F18*G18</f>
        <v>0</v>
      </c>
      <c r="I18" s="94" t="n">
        <v>0.08</v>
      </c>
      <c r="J18" s="101" t="n">
        <f aca="false">H18*I18+H18</f>
        <v>0</v>
      </c>
      <c r="K18" s="88"/>
    </row>
    <row r="19" customFormat="false" ht="13.5" hidden="false" customHeight="true" outlineLevel="0" collapsed="false">
      <c r="A19" s="96" t="n">
        <v>14</v>
      </c>
      <c r="B19" s="105" t="s">
        <v>328</v>
      </c>
      <c r="C19" s="97"/>
      <c r="D19" s="97"/>
      <c r="E19" s="98" t="s">
        <v>70</v>
      </c>
      <c r="F19" s="98" t="n">
        <v>15</v>
      </c>
      <c r="G19" s="99"/>
      <c r="H19" s="100" t="n">
        <f aca="false">F19*G19</f>
        <v>0</v>
      </c>
      <c r="I19" s="94" t="n">
        <v>0.23</v>
      </c>
      <c r="J19" s="101" t="n">
        <f aca="false">H19*I19+H19</f>
        <v>0</v>
      </c>
      <c r="K19" s="88"/>
    </row>
    <row r="20" customFormat="false" ht="13.5" hidden="false" customHeight="true" outlineLevel="0" collapsed="false">
      <c r="A20" s="89" t="n">
        <v>15</v>
      </c>
      <c r="B20" s="105" t="s">
        <v>329</v>
      </c>
      <c r="C20" s="97"/>
      <c r="D20" s="97"/>
      <c r="E20" s="98" t="s">
        <v>70</v>
      </c>
      <c r="F20" s="98" t="n">
        <v>2</v>
      </c>
      <c r="G20" s="99"/>
      <c r="H20" s="100" t="n">
        <f aca="false">F20*G20</f>
        <v>0</v>
      </c>
      <c r="I20" s="94" t="n">
        <v>0.08</v>
      </c>
      <c r="J20" s="101" t="n">
        <f aca="false">H20*I20+H20</f>
        <v>0</v>
      </c>
      <c r="K20" s="88"/>
    </row>
    <row r="21" customFormat="false" ht="13.5" hidden="false" customHeight="true" outlineLevel="0" collapsed="false">
      <c r="A21" s="96" t="n">
        <v>16</v>
      </c>
      <c r="B21" s="105" t="s">
        <v>330</v>
      </c>
      <c r="C21" s="97"/>
      <c r="D21" s="97"/>
      <c r="E21" s="98" t="s">
        <v>70</v>
      </c>
      <c r="F21" s="98" t="n">
        <v>150</v>
      </c>
      <c r="G21" s="99"/>
      <c r="H21" s="100" t="n">
        <f aca="false">F21*G21</f>
        <v>0</v>
      </c>
      <c r="I21" s="94" t="n">
        <v>0.23</v>
      </c>
      <c r="J21" s="101" t="n">
        <f aca="false">H21*I21+H21</f>
        <v>0</v>
      </c>
      <c r="K21" s="88"/>
    </row>
    <row r="22" customFormat="false" ht="13.5" hidden="false" customHeight="true" outlineLevel="0" collapsed="false">
      <c r="A22" s="89" t="n">
        <v>17</v>
      </c>
      <c r="B22" s="97" t="s">
        <v>331</v>
      </c>
      <c r="C22" s="97"/>
      <c r="D22" s="97"/>
      <c r="E22" s="98" t="s">
        <v>70</v>
      </c>
      <c r="F22" s="98" t="n">
        <v>2</v>
      </c>
      <c r="G22" s="99"/>
      <c r="H22" s="100" t="n">
        <f aca="false">F22*G22</f>
        <v>0</v>
      </c>
      <c r="I22" s="94" t="n">
        <v>0.08</v>
      </c>
      <c r="J22" s="101" t="n">
        <f aca="false">H22*I22+H22</f>
        <v>0</v>
      </c>
      <c r="K22" s="88"/>
    </row>
    <row r="23" customFormat="false" ht="13.2" hidden="false" customHeight="true" outlineLevel="0" collapsed="false">
      <c r="A23" s="96" t="n">
        <v>18</v>
      </c>
      <c r="B23" s="97" t="s">
        <v>332</v>
      </c>
      <c r="C23" s="97"/>
      <c r="D23" s="97"/>
      <c r="E23" s="98" t="s">
        <v>70</v>
      </c>
      <c r="F23" s="98" t="n">
        <v>5</v>
      </c>
      <c r="G23" s="99"/>
      <c r="H23" s="100" t="n">
        <f aca="false">F23*G23</f>
        <v>0</v>
      </c>
      <c r="I23" s="94" t="n">
        <v>0.23</v>
      </c>
      <c r="J23" s="101" t="n">
        <f aca="false">H23*I23+H23</f>
        <v>0</v>
      </c>
      <c r="K23" s="88"/>
    </row>
    <row r="24" customFormat="false" ht="13.5" hidden="false" customHeight="true" outlineLevel="0" collapsed="false">
      <c r="A24" s="89" t="n">
        <v>19</v>
      </c>
      <c r="B24" s="97" t="s">
        <v>333</v>
      </c>
      <c r="C24" s="97"/>
      <c r="D24" s="97"/>
      <c r="E24" s="98" t="s">
        <v>70</v>
      </c>
      <c r="F24" s="98" t="n">
        <v>10</v>
      </c>
      <c r="G24" s="99"/>
      <c r="H24" s="100" t="n">
        <f aca="false">F24*G24</f>
        <v>0</v>
      </c>
      <c r="I24" s="94" t="n">
        <v>0.08</v>
      </c>
      <c r="J24" s="101" t="n">
        <f aca="false">H24*I24+H24</f>
        <v>0</v>
      </c>
      <c r="K24" s="88"/>
    </row>
    <row r="25" customFormat="false" ht="13.5" hidden="false" customHeight="true" outlineLevel="0" collapsed="false">
      <c r="A25" s="96" t="n">
        <v>20</v>
      </c>
      <c r="B25" s="105" t="s">
        <v>334</v>
      </c>
      <c r="C25" s="97"/>
      <c r="D25" s="97"/>
      <c r="E25" s="98" t="s">
        <v>70</v>
      </c>
      <c r="F25" s="98" t="n">
        <v>80</v>
      </c>
      <c r="G25" s="99"/>
      <c r="H25" s="100" t="n">
        <f aca="false">F25*G25</f>
        <v>0</v>
      </c>
      <c r="I25" s="94" t="n">
        <v>0.08</v>
      </c>
      <c r="J25" s="101" t="n">
        <f aca="false">H25*I25+H25</f>
        <v>0</v>
      </c>
      <c r="K25" s="88"/>
    </row>
    <row r="26" customFormat="false" ht="13.5" hidden="false" customHeight="true" outlineLevel="0" collapsed="false">
      <c r="A26" s="89" t="n">
        <v>21</v>
      </c>
      <c r="B26" s="97" t="s">
        <v>335</v>
      </c>
      <c r="C26" s="97"/>
      <c r="D26" s="97"/>
      <c r="E26" s="98" t="s">
        <v>70</v>
      </c>
      <c r="F26" s="98" t="n">
        <v>2</v>
      </c>
      <c r="G26" s="99"/>
      <c r="H26" s="100" t="n">
        <f aca="false">F26*G26</f>
        <v>0</v>
      </c>
      <c r="I26" s="94" t="n">
        <v>0.08</v>
      </c>
      <c r="J26" s="101" t="n">
        <f aca="false">H26*I26+H26</f>
        <v>0</v>
      </c>
      <c r="K26" s="88"/>
    </row>
    <row r="27" customFormat="false" ht="13.5" hidden="false" customHeight="true" outlineLevel="0" collapsed="false">
      <c r="A27" s="89" t="n">
        <v>22</v>
      </c>
      <c r="B27" s="97" t="s">
        <v>336</v>
      </c>
      <c r="C27" s="97"/>
      <c r="D27" s="97"/>
      <c r="E27" s="98" t="s">
        <v>70</v>
      </c>
      <c r="F27" s="98" t="n">
        <v>2</v>
      </c>
      <c r="G27" s="99"/>
      <c r="H27" s="100" t="n">
        <f aca="false">F27*G27</f>
        <v>0</v>
      </c>
      <c r="I27" s="94" t="n">
        <v>0.08</v>
      </c>
      <c r="J27" s="101" t="n">
        <f aca="false">H27*I27+H27</f>
        <v>0</v>
      </c>
      <c r="K27" s="88"/>
    </row>
    <row r="28" customFormat="false" ht="13.5" hidden="false" customHeight="true" outlineLevel="0" collapsed="false">
      <c r="A28" s="96" t="n">
        <v>23</v>
      </c>
      <c r="B28" s="97" t="s">
        <v>337</v>
      </c>
      <c r="C28" s="97"/>
      <c r="D28" s="97"/>
      <c r="E28" s="98" t="s">
        <v>70</v>
      </c>
      <c r="F28" s="98" t="n">
        <v>20</v>
      </c>
      <c r="G28" s="106"/>
      <c r="H28" s="100" t="n">
        <f aca="false">F28*G28</f>
        <v>0</v>
      </c>
      <c r="I28" s="94" t="n">
        <v>0.08</v>
      </c>
      <c r="J28" s="101" t="n">
        <f aca="false">H28*I28+H28</f>
        <v>0</v>
      </c>
      <c r="K28" s="88"/>
    </row>
    <row r="29" customFormat="false" ht="13.5" hidden="false" customHeight="true" outlineLevel="0" collapsed="false">
      <c r="A29" s="89" t="n">
        <v>24</v>
      </c>
      <c r="B29" s="97" t="s">
        <v>338</v>
      </c>
      <c r="C29" s="97"/>
      <c r="D29" s="97"/>
      <c r="E29" s="98" t="s">
        <v>70</v>
      </c>
      <c r="F29" s="98" t="n">
        <v>2</v>
      </c>
      <c r="G29" s="99"/>
      <c r="H29" s="100" t="n">
        <f aca="false">F29*G29</f>
        <v>0</v>
      </c>
      <c r="I29" s="94" t="n">
        <v>0.08</v>
      </c>
      <c r="J29" s="101" t="n">
        <f aca="false">H29*I29+H29</f>
        <v>0</v>
      </c>
      <c r="K29" s="88"/>
    </row>
    <row r="30" customFormat="false" ht="13.5" hidden="false" customHeight="true" outlineLevel="0" collapsed="false">
      <c r="A30" s="96" t="n">
        <v>25</v>
      </c>
      <c r="B30" s="97" t="s">
        <v>339</v>
      </c>
      <c r="C30" s="97"/>
      <c r="D30" s="97"/>
      <c r="E30" s="98" t="s">
        <v>70</v>
      </c>
      <c r="F30" s="98" t="n">
        <v>3</v>
      </c>
      <c r="G30" s="99"/>
      <c r="H30" s="100" t="n">
        <f aca="false">F30*G30</f>
        <v>0</v>
      </c>
      <c r="I30" s="94" t="n">
        <v>0.08</v>
      </c>
      <c r="J30" s="101" t="n">
        <f aca="false">H30*I30+H30</f>
        <v>0</v>
      </c>
      <c r="K30" s="88"/>
    </row>
    <row r="31" customFormat="false" ht="13.5" hidden="false" customHeight="true" outlineLevel="0" collapsed="false">
      <c r="A31" s="89" t="n">
        <v>26</v>
      </c>
      <c r="B31" s="105" t="s">
        <v>340</v>
      </c>
      <c r="C31" s="97"/>
      <c r="D31" s="97"/>
      <c r="E31" s="98" t="s">
        <v>70</v>
      </c>
      <c r="F31" s="98" t="n">
        <v>15</v>
      </c>
      <c r="G31" s="99"/>
      <c r="H31" s="100" t="n">
        <f aca="false">F31*G31</f>
        <v>0</v>
      </c>
      <c r="I31" s="94" t="n">
        <v>0.08</v>
      </c>
      <c r="J31" s="101" t="n">
        <f aca="false">H31*I31+H31</f>
        <v>0</v>
      </c>
      <c r="K31" s="88"/>
    </row>
    <row r="32" customFormat="false" ht="13.5" hidden="false" customHeight="true" outlineLevel="0" collapsed="false">
      <c r="A32" s="96" t="n">
        <v>27</v>
      </c>
      <c r="B32" s="97" t="s">
        <v>341</v>
      </c>
      <c r="C32" s="97"/>
      <c r="D32" s="97"/>
      <c r="E32" s="98" t="s">
        <v>70</v>
      </c>
      <c r="F32" s="98" t="n">
        <v>150</v>
      </c>
      <c r="G32" s="99"/>
      <c r="H32" s="100" t="n">
        <f aca="false">F32*G32</f>
        <v>0</v>
      </c>
      <c r="I32" s="94" t="n">
        <v>0.08</v>
      </c>
      <c r="J32" s="101" t="n">
        <f aca="false">H32*I32+H32</f>
        <v>0</v>
      </c>
      <c r="K32" s="88"/>
    </row>
    <row r="33" customFormat="false" ht="13.5" hidden="false" customHeight="true" outlineLevel="0" collapsed="false">
      <c r="A33" s="89" t="n">
        <v>28</v>
      </c>
      <c r="B33" s="107" t="s">
        <v>342</v>
      </c>
      <c r="C33" s="97"/>
      <c r="D33" s="97"/>
      <c r="E33" s="98" t="s">
        <v>70</v>
      </c>
      <c r="F33" s="98" t="n">
        <v>1</v>
      </c>
      <c r="G33" s="99"/>
      <c r="H33" s="100" t="n">
        <f aca="false">F33*G33</f>
        <v>0</v>
      </c>
      <c r="I33" s="94" t="n">
        <v>0.08</v>
      </c>
      <c r="J33" s="101" t="n">
        <f aca="false">H33*I33+H33</f>
        <v>0</v>
      </c>
      <c r="K33" s="88"/>
    </row>
    <row r="34" customFormat="false" ht="13.5" hidden="false" customHeight="true" outlineLevel="0" collapsed="false">
      <c r="A34" s="96" t="n">
        <v>29</v>
      </c>
      <c r="B34" s="97" t="s">
        <v>343</v>
      </c>
      <c r="C34" s="97"/>
      <c r="D34" s="97"/>
      <c r="E34" s="98" t="s">
        <v>70</v>
      </c>
      <c r="F34" s="98" t="n">
        <v>10</v>
      </c>
      <c r="G34" s="106"/>
      <c r="H34" s="100" t="n">
        <f aca="false">F34*G34</f>
        <v>0</v>
      </c>
      <c r="I34" s="94" t="n">
        <v>0.08</v>
      </c>
      <c r="J34" s="101" t="n">
        <f aca="false">H34*I34+H34</f>
        <v>0</v>
      </c>
      <c r="K34" s="88"/>
    </row>
    <row r="35" customFormat="false" ht="13.5" hidden="false" customHeight="true" outlineLevel="0" collapsed="false">
      <c r="A35" s="89" t="n">
        <v>30</v>
      </c>
      <c r="B35" s="97" t="s">
        <v>344</v>
      </c>
      <c r="C35" s="97"/>
      <c r="D35" s="97"/>
      <c r="E35" s="98" t="s">
        <v>70</v>
      </c>
      <c r="F35" s="98" t="n">
        <v>10</v>
      </c>
      <c r="G35" s="106"/>
      <c r="H35" s="100" t="n">
        <f aca="false">F35*G35</f>
        <v>0</v>
      </c>
      <c r="I35" s="94" t="n">
        <v>0.08</v>
      </c>
      <c r="J35" s="101" t="n">
        <f aca="false">H35*I35+H35</f>
        <v>0</v>
      </c>
      <c r="K35" s="88"/>
    </row>
    <row r="36" customFormat="false" ht="13.5" hidden="false" customHeight="true" outlineLevel="0" collapsed="false">
      <c r="A36" s="96" t="n">
        <v>31</v>
      </c>
      <c r="B36" s="105" t="s">
        <v>345</v>
      </c>
      <c r="C36" s="97"/>
      <c r="D36" s="97"/>
      <c r="E36" s="98" t="s">
        <v>70</v>
      </c>
      <c r="F36" s="98" t="n">
        <v>80</v>
      </c>
      <c r="G36" s="106"/>
      <c r="H36" s="100" t="n">
        <f aca="false">F36*G36</f>
        <v>0</v>
      </c>
      <c r="I36" s="94" t="n">
        <v>0.08</v>
      </c>
      <c r="J36" s="101" t="n">
        <f aca="false">H36*I36+H36</f>
        <v>0</v>
      </c>
      <c r="K36" s="88"/>
    </row>
    <row r="37" customFormat="false" ht="13.5" hidden="false" customHeight="true" outlineLevel="0" collapsed="false">
      <c r="A37" s="89" t="n">
        <v>32</v>
      </c>
      <c r="B37" s="97" t="s">
        <v>346</v>
      </c>
      <c r="C37" s="97"/>
      <c r="D37" s="97"/>
      <c r="E37" s="98" t="s">
        <v>70</v>
      </c>
      <c r="F37" s="98" t="n">
        <v>15</v>
      </c>
      <c r="G37" s="106"/>
      <c r="H37" s="100" t="n">
        <f aca="false">F37*G37</f>
        <v>0</v>
      </c>
      <c r="I37" s="94" t="n">
        <v>0.08</v>
      </c>
      <c r="J37" s="101" t="n">
        <f aca="false">H37*I37+H37</f>
        <v>0</v>
      </c>
      <c r="K37" s="88"/>
    </row>
    <row r="38" customFormat="false" ht="13.5" hidden="false" customHeight="true" outlineLevel="0" collapsed="false">
      <c r="A38" s="96" t="n">
        <v>33</v>
      </c>
      <c r="B38" s="97" t="s">
        <v>347</v>
      </c>
      <c r="C38" s="97"/>
      <c r="D38" s="97"/>
      <c r="E38" s="98" t="s">
        <v>70</v>
      </c>
      <c r="F38" s="98" t="n">
        <v>30</v>
      </c>
      <c r="G38" s="106"/>
      <c r="H38" s="100" t="n">
        <f aca="false">F38*G38</f>
        <v>0</v>
      </c>
      <c r="I38" s="94" t="n">
        <v>0.08</v>
      </c>
      <c r="J38" s="101" t="n">
        <f aca="false">H38*I38+H38</f>
        <v>0</v>
      </c>
      <c r="K38" s="88"/>
    </row>
    <row r="39" customFormat="false" ht="16.5" hidden="false" customHeight="true" outlineLevel="0" collapsed="false">
      <c r="A39" s="47" t="s">
        <v>348</v>
      </c>
      <c r="B39" s="47"/>
      <c r="C39" s="47"/>
      <c r="D39" s="47"/>
      <c r="E39" s="47"/>
      <c r="F39" s="47"/>
      <c r="G39" s="48"/>
      <c r="H39" s="108"/>
      <c r="I39" s="109"/>
      <c r="J39" s="110"/>
      <c r="K39" s="88"/>
    </row>
    <row r="40" customFormat="false" ht="23.4" hidden="false" customHeight="true" outlineLevel="0" collapsed="false">
      <c r="A40" s="96" t="n">
        <v>34</v>
      </c>
      <c r="B40" s="97" t="s">
        <v>349</v>
      </c>
      <c r="C40" s="97"/>
      <c r="D40" s="97"/>
      <c r="E40" s="98" t="s">
        <v>70</v>
      </c>
      <c r="F40" s="98" t="n">
        <v>30</v>
      </c>
      <c r="G40" s="106"/>
      <c r="H40" s="100" t="n">
        <f aca="false">F40*G40</f>
        <v>0</v>
      </c>
      <c r="I40" s="111" t="n">
        <v>0.08</v>
      </c>
      <c r="J40" s="101" t="n">
        <f aca="false">H40*I40+H40</f>
        <v>0</v>
      </c>
      <c r="K40" s="88"/>
    </row>
    <row r="41" customFormat="false" ht="23.4" hidden="false" customHeight="true" outlineLevel="0" collapsed="false">
      <c r="A41" s="96" t="n">
        <v>35</v>
      </c>
      <c r="B41" s="97" t="s">
        <v>350</v>
      </c>
      <c r="C41" s="97"/>
      <c r="D41" s="97"/>
      <c r="E41" s="98" t="s">
        <v>70</v>
      </c>
      <c r="F41" s="98" t="n">
        <v>2</v>
      </c>
      <c r="G41" s="106"/>
      <c r="H41" s="100" t="n">
        <f aca="false">F41*G41</f>
        <v>0</v>
      </c>
      <c r="I41" s="111" t="n">
        <v>0.08</v>
      </c>
      <c r="J41" s="101" t="n">
        <f aca="false">H41*I41+H41</f>
        <v>0</v>
      </c>
      <c r="K41" s="88"/>
    </row>
    <row r="42" customFormat="false" ht="13.2" hidden="false" customHeight="true" outlineLevel="0" collapsed="false">
      <c r="A42" s="96" t="n">
        <v>36</v>
      </c>
      <c r="B42" s="97" t="s">
        <v>351</v>
      </c>
      <c r="C42" s="97"/>
      <c r="D42" s="97"/>
      <c r="E42" s="98" t="s">
        <v>70</v>
      </c>
      <c r="F42" s="98" t="n">
        <v>200</v>
      </c>
      <c r="G42" s="106"/>
      <c r="H42" s="100" t="n">
        <f aca="false">F42*G42</f>
        <v>0</v>
      </c>
      <c r="I42" s="111" t="n">
        <v>0.08</v>
      </c>
      <c r="J42" s="101" t="n">
        <f aca="false">H42*I42+H42</f>
        <v>0</v>
      </c>
      <c r="K42" s="88"/>
    </row>
    <row r="43" customFormat="false" ht="13.2" hidden="false" customHeight="true" outlineLevel="0" collapsed="false">
      <c r="A43" s="96" t="n">
        <v>37</v>
      </c>
      <c r="B43" s="97" t="s">
        <v>352</v>
      </c>
      <c r="C43" s="97"/>
      <c r="D43" s="97"/>
      <c r="E43" s="98" t="s">
        <v>70</v>
      </c>
      <c r="F43" s="98" t="n">
        <v>350</v>
      </c>
      <c r="G43" s="106"/>
      <c r="H43" s="100" t="n">
        <f aca="false">F43*G43</f>
        <v>0</v>
      </c>
      <c r="I43" s="111" t="n">
        <v>0.08</v>
      </c>
      <c r="J43" s="101" t="n">
        <f aca="false">H43*I43+H43</f>
        <v>0</v>
      </c>
      <c r="K43" s="88"/>
    </row>
    <row r="44" customFormat="false" ht="13.2" hidden="false" customHeight="true" outlineLevel="0" collapsed="false">
      <c r="A44" s="96" t="n">
        <v>38</v>
      </c>
      <c r="B44" s="112" t="s">
        <v>353</v>
      </c>
      <c r="C44" s="97"/>
      <c r="D44" s="97"/>
      <c r="E44" s="98" t="s">
        <v>70</v>
      </c>
      <c r="F44" s="98" t="n">
        <v>25</v>
      </c>
      <c r="G44" s="100"/>
      <c r="H44" s="113" t="n">
        <f aca="false">F44*G44</f>
        <v>0</v>
      </c>
      <c r="I44" s="111" t="n">
        <v>0.08</v>
      </c>
      <c r="J44" s="101" t="n">
        <f aca="false">H44*I44+H44</f>
        <v>0</v>
      </c>
      <c r="K44" s="88"/>
    </row>
    <row r="45" customFormat="false" ht="13.2" hidden="false" customHeight="true" outlineLevel="0" collapsed="false">
      <c r="A45" s="96" t="n">
        <v>39</v>
      </c>
      <c r="B45" s="97" t="s">
        <v>354</v>
      </c>
      <c r="C45" s="97"/>
      <c r="D45" s="97"/>
      <c r="E45" s="98" t="s">
        <v>70</v>
      </c>
      <c r="F45" s="98" t="n">
        <v>300</v>
      </c>
      <c r="G45" s="106"/>
      <c r="H45" s="100" t="n">
        <f aca="false">F45*G45</f>
        <v>0</v>
      </c>
      <c r="I45" s="111" t="n">
        <v>0.08</v>
      </c>
      <c r="J45" s="101" t="n">
        <f aca="false">H45*I45+H45</f>
        <v>0</v>
      </c>
      <c r="K45" s="88"/>
    </row>
    <row r="46" customFormat="false" ht="13.2" hidden="false" customHeight="true" outlineLevel="0" collapsed="false">
      <c r="A46" s="96" t="n">
        <v>40</v>
      </c>
      <c r="B46" s="97" t="s">
        <v>355</v>
      </c>
      <c r="C46" s="97"/>
      <c r="D46" s="97"/>
      <c r="E46" s="98" t="s">
        <v>70</v>
      </c>
      <c r="F46" s="98" t="n">
        <v>30</v>
      </c>
      <c r="G46" s="106"/>
      <c r="H46" s="100" t="n">
        <f aca="false">F46*G46</f>
        <v>0</v>
      </c>
      <c r="I46" s="111" t="n">
        <v>0.08</v>
      </c>
      <c r="J46" s="101" t="n">
        <f aca="false">H46*I46+H46</f>
        <v>0</v>
      </c>
      <c r="K46" s="88"/>
    </row>
    <row r="47" customFormat="false" ht="13.2" hidden="false" customHeight="true" outlineLevel="0" collapsed="false">
      <c r="A47" s="96" t="n">
        <v>41</v>
      </c>
      <c r="B47" s="97" t="s">
        <v>356</v>
      </c>
      <c r="C47" s="97"/>
      <c r="D47" s="97"/>
      <c r="E47" s="98" t="s">
        <v>70</v>
      </c>
      <c r="F47" s="98" t="n">
        <v>2</v>
      </c>
      <c r="G47" s="106"/>
      <c r="H47" s="100" t="n">
        <f aca="false">F47*G47</f>
        <v>0</v>
      </c>
      <c r="I47" s="111" t="n">
        <v>0.08</v>
      </c>
      <c r="J47" s="101" t="n">
        <f aca="false">H47*I47+H47</f>
        <v>0</v>
      </c>
      <c r="K47" s="88"/>
    </row>
    <row r="48" customFormat="false" ht="13.2" hidden="false" customHeight="true" outlineLevel="0" collapsed="false">
      <c r="A48" s="96" t="n">
        <v>42</v>
      </c>
      <c r="B48" s="97" t="s">
        <v>357</v>
      </c>
      <c r="C48" s="97"/>
      <c r="D48" s="97"/>
      <c r="E48" s="98" t="s">
        <v>70</v>
      </c>
      <c r="F48" s="98" t="n">
        <v>2</v>
      </c>
      <c r="G48" s="106"/>
      <c r="H48" s="100" t="n">
        <f aca="false">F48*G48</f>
        <v>0</v>
      </c>
      <c r="I48" s="111" t="n">
        <v>0.08</v>
      </c>
      <c r="J48" s="101" t="n">
        <f aca="false">H48*I48+H48</f>
        <v>0</v>
      </c>
      <c r="K48" s="88"/>
    </row>
    <row r="49" customFormat="false" ht="13.2" hidden="false" customHeight="true" outlineLevel="0" collapsed="false">
      <c r="A49" s="96" t="n">
        <v>43</v>
      </c>
      <c r="B49" s="97" t="s">
        <v>358</v>
      </c>
      <c r="C49" s="97"/>
      <c r="D49" s="97"/>
      <c r="E49" s="98" t="s">
        <v>70</v>
      </c>
      <c r="F49" s="98" t="n">
        <v>10</v>
      </c>
      <c r="G49" s="106"/>
      <c r="H49" s="100" t="n">
        <f aca="false">F49*G49</f>
        <v>0</v>
      </c>
      <c r="I49" s="111" t="n">
        <v>0.08</v>
      </c>
      <c r="J49" s="101" t="n">
        <f aca="false">H49*I49+H49</f>
        <v>0</v>
      </c>
      <c r="K49" s="88"/>
    </row>
    <row r="50" customFormat="false" ht="13.2" hidden="false" customHeight="true" outlineLevel="0" collapsed="false">
      <c r="A50" s="96" t="n">
        <v>44</v>
      </c>
      <c r="B50" s="97" t="s">
        <v>359</v>
      </c>
      <c r="C50" s="97"/>
      <c r="D50" s="97"/>
      <c r="E50" s="98" t="s">
        <v>70</v>
      </c>
      <c r="F50" s="98" t="n">
        <v>2</v>
      </c>
      <c r="G50" s="106"/>
      <c r="H50" s="100" t="n">
        <f aca="false">F50*G50</f>
        <v>0</v>
      </c>
      <c r="I50" s="111" t="n">
        <v>0.08</v>
      </c>
      <c r="J50" s="101" t="n">
        <f aca="false">H50*I50+H50</f>
        <v>0</v>
      </c>
      <c r="K50" s="88"/>
    </row>
    <row r="51" customFormat="false" ht="13.2" hidden="false" customHeight="true" outlineLevel="0" collapsed="false">
      <c r="A51" s="96" t="n">
        <v>45</v>
      </c>
      <c r="B51" s="97" t="s">
        <v>360</v>
      </c>
      <c r="C51" s="97"/>
      <c r="D51" s="97"/>
      <c r="E51" s="98" t="s">
        <v>70</v>
      </c>
      <c r="F51" s="98" t="n">
        <v>220</v>
      </c>
      <c r="G51" s="106"/>
      <c r="H51" s="100" t="n">
        <f aca="false">F51*G51</f>
        <v>0</v>
      </c>
      <c r="I51" s="111" t="n">
        <v>0.08</v>
      </c>
      <c r="J51" s="101" t="n">
        <f aca="false">H51*I51+H51</f>
        <v>0</v>
      </c>
      <c r="K51" s="88"/>
    </row>
    <row r="52" customFormat="false" ht="13.2" hidden="false" customHeight="true" outlineLevel="0" collapsed="false">
      <c r="A52" s="96" t="n">
        <v>46</v>
      </c>
      <c r="B52" s="97" t="s">
        <v>361</v>
      </c>
      <c r="C52" s="97"/>
      <c r="D52" s="97"/>
      <c r="E52" s="98" t="s">
        <v>70</v>
      </c>
      <c r="F52" s="98" t="n">
        <v>220</v>
      </c>
      <c r="G52" s="106"/>
      <c r="H52" s="100" t="n">
        <f aca="false">F52*G52</f>
        <v>0</v>
      </c>
      <c r="I52" s="111" t="n">
        <v>0.08</v>
      </c>
      <c r="J52" s="101" t="n">
        <f aca="false">H52*I52+H52</f>
        <v>0</v>
      </c>
      <c r="K52" s="88"/>
    </row>
    <row r="53" customFormat="false" ht="13.2" hidden="false" customHeight="true" outlineLevel="0" collapsed="false">
      <c r="A53" s="96" t="n">
        <v>47</v>
      </c>
      <c r="B53" s="97" t="s">
        <v>362</v>
      </c>
      <c r="C53" s="97"/>
      <c r="D53" s="97"/>
      <c r="E53" s="98" t="s">
        <v>70</v>
      </c>
      <c r="F53" s="98" t="n">
        <v>15</v>
      </c>
      <c r="G53" s="106"/>
      <c r="H53" s="100" t="n">
        <f aca="false">F53*G53</f>
        <v>0</v>
      </c>
      <c r="I53" s="111" t="n">
        <v>0.08</v>
      </c>
      <c r="J53" s="101" t="n">
        <f aca="false">H53*I53+H53</f>
        <v>0</v>
      </c>
      <c r="K53" s="88"/>
    </row>
    <row r="54" customFormat="false" ht="13.2" hidden="false" customHeight="true" outlineLevel="0" collapsed="false">
      <c r="A54" s="96" t="n">
        <v>48</v>
      </c>
      <c r="B54" s="97" t="s">
        <v>363</v>
      </c>
      <c r="C54" s="97"/>
      <c r="D54" s="97"/>
      <c r="E54" s="98" t="s">
        <v>70</v>
      </c>
      <c r="F54" s="98" t="n">
        <v>30</v>
      </c>
      <c r="G54" s="106"/>
      <c r="H54" s="100" t="n">
        <f aca="false">F54*G54</f>
        <v>0</v>
      </c>
      <c r="I54" s="111" t="n">
        <v>0.08</v>
      </c>
      <c r="J54" s="101" t="n">
        <f aca="false">H54*I54+H54</f>
        <v>0</v>
      </c>
      <c r="K54" s="88"/>
    </row>
    <row r="55" customFormat="false" ht="13.2" hidden="false" customHeight="true" outlineLevel="0" collapsed="false">
      <c r="A55" s="96" t="n">
        <v>49</v>
      </c>
      <c r="B55" s="97" t="s">
        <v>364</v>
      </c>
      <c r="C55" s="97"/>
      <c r="D55" s="97"/>
      <c r="E55" s="98" t="s">
        <v>70</v>
      </c>
      <c r="F55" s="98" t="n">
        <v>2</v>
      </c>
      <c r="G55" s="106"/>
      <c r="H55" s="100" t="n">
        <f aca="false">F55*G55</f>
        <v>0</v>
      </c>
      <c r="I55" s="111" t="n">
        <v>0.08</v>
      </c>
      <c r="J55" s="101" t="n">
        <f aca="false">H55*I55+H55</f>
        <v>0</v>
      </c>
      <c r="K55" s="88"/>
    </row>
    <row r="56" customFormat="false" ht="13.2" hidden="false" customHeight="true" outlineLevel="0" collapsed="false">
      <c r="A56" s="96" t="n">
        <v>50</v>
      </c>
      <c r="B56" s="97" t="s">
        <v>365</v>
      </c>
      <c r="C56" s="97"/>
      <c r="D56" s="97"/>
      <c r="E56" s="98" t="s">
        <v>70</v>
      </c>
      <c r="F56" s="98" t="n">
        <v>13</v>
      </c>
      <c r="G56" s="106"/>
      <c r="H56" s="100" t="n">
        <f aca="false">F56*G56</f>
        <v>0</v>
      </c>
      <c r="I56" s="111" t="n">
        <v>0.08</v>
      </c>
      <c r="J56" s="101" t="n">
        <f aca="false">H56*I56+H56</f>
        <v>0</v>
      </c>
      <c r="K56" s="88"/>
    </row>
    <row r="57" customFormat="false" ht="13.2" hidden="false" customHeight="true" outlineLevel="0" collapsed="false">
      <c r="A57" s="96" t="n">
        <v>51</v>
      </c>
      <c r="B57" s="97" t="s">
        <v>366</v>
      </c>
      <c r="C57" s="97"/>
      <c r="D57" s="97"/>
      <c r="E57" s="98" t="s">
        <v>70</v>
      </c>
      <c r="F57" s="98" t="n">
        <v>5</v>
      </c>
      <c r="G57" s="106"/>
      <c r="H57" s="100" t="n">
        <f aca="false">F57*G57</f>
        <v>0</v>
      </c>
      <c r="I57" s="111" t="n">
        <v>0.08</v>
      </c>
      <c r="J57" s="101" t="n">
        <f aca="false">H57*I57+H57</f>
        <v>0</v>
      </c>
      <c r="K57" s="88"/>
    </row>
    <row r="58" customFormat="false" ht="13.2" hidden="false" customHeight="true" outlineLevel="0" collapsed="false">
      <c r="A58" s="96" t="n">
        <v>52</v>
      </c>
      <c r="B58" s="97" t="s">
        <v>367</v>
      </c>
      <c r="C58" s="97"/>
      <c r="D58" s="97"/>
      <c r="E58" s="98" t="s">
        <v>70</v>
      </c>
      <c r="F58" s="98" t="n">
        <v>25</v>
      </c>
      <c r="G58" s="106"/>
      <c r="H58" s="100" t="n">
        <f aca="false">F58*G58</f>
        <v>0</v>
      </c>
      <c r="I58" s="111" t="n">
        <v>0.08</v>
      </c>
      <c r="J58" s="101" t="n">
        <f aca="false">H58*I58+H58</f>
        <v>0</v>
      </c>
      <c r="K58" s="88"/>
    </row>
    <row r="59" customFormat="false" ht="13.2" hidden="false" customHeight="true" outlineLevel="0" collapsed="false">
      <c r="A59" s="96" t="n">
        <v>53</v>
      </c>
      <c r="B59" s="97" t="s">
        <v>368</v>
      </c>
      <c r="C59" s="97"/>
      <c r="D59" s="97"/>
      <c r="E59" s="98" t="s">
        <v>70</v>
      </c>
      <c r="F59" s="98" t="n">
        <v>100</v>
      </c>
      <c r="G59" s="106"/>
      <c r="H59" s="100" t="n">
        <f aca="false">F59*G59</f>
        <v>0</v>
      </c>
      <c r="I59" s="111" t="n">
        <v>0.08</v>
      </c>
      <c r="J59" s="101" t="n">
        <f aca="false">H59*I59+H59</f>
        <v>0</v>
      </c>
      <c r="K59" s="88"/>
    </row>
    <row r="60" customFormat="false" ht="13.2" hidden="false" customHeight="true" outlineLevel="0" collapsed="false">
      <c r="A60" s="96" t="n">
        <v>54</v>
      </c>
      <c r="B60" s="97" t="s">
        <v>369</v>
      </c>
      <c r="C60" s="97"/>
      <c r="D60" s="97"/>
      <c r="E60" s="98" t="s">
        <v>70</v>
      </c>
      <c r="F60" s="98" t="n">
        <v>5</v>
      </c>
      <c r="G60" s="106"/>
      <c r="H60" s="100" t="n">
        <f aca="false">F60*G60</f>
        <v>0</v>
      </c>
      <c r="I60" s="111" t="n">
        <v>0.08</v>
      </c>
      <c r="J60" s="101" t="n">
        <f aca="false">H60*I60+H60</f>
        <v>0</v>
      </c>
      <c r="K60" s="88"/>
    </row>
    <row r="61" customFormat="false" ht="13.2" hidden="false" customHeight="true" outlineLevel="0" collapsed="false">
      <c r="A61" s="96" t="n">
        <v>55</v>
      </c>
      <c r="B61" s="112" t="s">
        <v>370</v>
      </c>
      <c r="C61" s="97"/>
      <c r="D61" s="97"/>
      <c r="E61" s="98" t="s">
        <v>70</v>
      </c>
      <c r="F61" s="98" t="n">
        <v>25</v>
      </c>
      <c r="G61" s="106"/>
      <c r="H61" s="100" t="n">
        <f aca="false">F61*G61</f>
        <v>0</v>
      </c>
      <c r="I61" s="111" t="n">
        <v>0.08</v>
      </c>
      <c r="J61" s="101" t="n">
        <f aca="false">H61*I61+H61</f>
        <v>0</v>
      </c>
      <c r="K61" s="88"/>
    </row>
    <row r="62" customFormat="false" ht="13.2" hidden="false" customHeight="true" outlineLevel="0" collapsed="false">
      <c r="A62" s="96" t="n">
        <v>56</v>
      </c>
      <c r="B62" s="112" t="s">
        <v>371</v>
      </c>
      <c r="C62" s="97"/>
      <c r="D62" s="97"/>
      <c r="E62" s="98" t="s">
        <v>70</v>
      </c>
      <c r="F62" s="98" t="n">
        <v>25</v>
      </c>
      <c r="G62" s="106"/>
      <c r="H62" s="100" t="n">
        <f aca="false">F62*G62</f>
        <v>0</v>
      </c>
      <c r="I62" s="111" t="n">
        <v>0.08</v>
      </c>
      <c r="J62" s="101" t="n">
        <f aca="false">H62*I62+H62</f>
        <v>0</v>
      </c>
      <c r="K62" s="88"/>
    </row>
    <row r="63" customFormat="false" ht="13.2" hidden="false" customHeight="true" outlineLevel="0" collapsed="false">
      <c r="A63" s="96" t="n">
        <v>57</v>
      </c>
      <c r="B63" s="97" t="s">
        <v>372</v>
      </c>
      <c r="C63" s="97"/>
      <c r="D63" s="97"/>
      <c r="E63" s="98" t="s">
        <v>70</v>
      </c>
      <c r="F63" s="98" t="n">
        <v>3</v>
      </c>
      <c r="G63" s="106"/>
      <c r="H63" s="100" t="n">
        <f aca="false">F63*G63</f>
        <v>0</v>
      </c>
      <c r="I63" s="111" t="n">
        <v>0.08</v>
      </c>
      <c r="J63" s="101" t="n">
        <f aca="false">H63*I63+H63</f>
        <v>0</v>
      </c>
      <c r="K63" s="88"/>
    </row>
    <row r="64" customFormat="false" ht="12.75" hidden="false" customHeight="true" outlineLevel="0" collapsed="false">
      <c r="A64" s="96" t="n">
        <v>58</v>
      </c>
      <c r="B64" s="107" t="s">
        <v>373</v>
      </c>
      <c r="C64" s="97"/>
      <c r="D64" s="97"/>
      <c r="E64" s="98" t="s">
        <v>70</v>
      </c>
      <c r="F64" s="98" t="n">
        <v>2</v>
      </c>
      <c r="G64" s="106"/>
      <c r="H64" s="100" t="n">
        <f aca="false">F64*G64</f>
        <v>0</v>
      </c>
      <c r="I64" s="111" t="n">
        <v>0.08</v>
      </c>
      <c r="J64" s="101" t="n">
        <f aca="false">H64*I64+H64</f>
        <v>0</v>
      </c>
      <c r="K64" s="88"/>
    </row>
    <row r="65" customFormat="false" ht="12.75" hidden="false" customHeight="true" outlineLevel="0" collapsed="false">
      <c r="A65" s="96" t="n">
        <v>59</v>
      </c>
      <c r="B65" s="107" t="s">
        <v>374</v>
      </c>
      <c r="C65" s="97"/>
      <c r="D65" s="97"/>
      <c r="E65" s="98" t="s">
        <v>70</v>
      </c>
      <c r="F65" s="98" t="n">
        <v>2</v>
      </c>
      <c r="G65" s="106"/>
      <c r="H65" s="100" t="n">
        <f aca="false">F65*G65</f>
        <v>0</v>
      </c>
      <c r="I65" s="111" t="n">
        <v>0.08</v>
      </c>
      <c r="J65" s="101" t="n">
        <f aca="false">H65*I65+H65</f>
        <v>0</v>
      </c>
      <c r="K65" s="88"/>
    </row>
    <row r="66" customFormat="false" ht="12.75" hidden="false" customHeight="true" outlineLevel="0" collapsed="false">
      <c r="A66" s="96" t="n">
        <v>60</v>
      </c>
      <c r="B66" s="107" t="s">
        <v>375</v>
      </c>
      <c r="C66" s="97"/>
      <c r="D66" s="97"/>
      <c r="E66" s="98" t="s">
        <v>70</v>
      </c>
      <c r="F66" s="98" t="n">
        <v>2</v>
      </c>
      <c r="G66" s="106"/>
      <c r="H66" s="100" t="n">
        <f aca="false">F66*G66</f>
        <v>0</v>
      </c>
      <c r="I66" s="111" t="n">
        <v>0.08</v>
      </c>
      <c r="J66" s="101" t="n">
        <f aca="false">H66*I66+H66</f>
        <v>0</v>
      </c>
      <c r="K66" s="88"/>
    </row>
    <row r="67" customFormat="false" ht="12.75" hidden="false" customHeight="true" outlineLevel="0" collapsed="false">
      <c r="A67" s="96" t="n">
        <v>61</v>
      </c>
      <c r="B67" s="107" t="s">
        <v>376</v>
      </c>
      <c r="C67" s="97"/>
      <c r="D67" s="97"/>
      <c r="E67" s="98" t="s">
        <v>70</v>
      </c>
      <c r="F67" s="98" t="n">
        <v>2</v>
      </c>
      <c r="G67" s="106"/>
      <c r="H67" s="100" t="n">
        <f aca="false">F67*G67</f>
        <v>0</v>
      </c>
      <c r="I67" s="111" t="n">
        <v>0.08</v>
      </c>
      <c r="J67" s="101" t="n">
        <f aca="false">H67*I67+H67</f>
        <v>0</v>
      </c>
      <c r="K67" s="88"/>
    </row>
    <row r="68" customFormat="false" ht="12.75" hidden="false" customHeight="true" outlineLevel="0" collapsed="false">
      <c r="A68" s="96" t="n">
        <v>62</v>
      </c>
      <c r="B68" s="97" t="s">
        <v>377</v>
      </c>
      <c r="C68" s="97"/>
      <c r="D68" s="97"/>
      <c r="E68" s="98" t="s">
        <v>70</v>
      </c>
      <c r="F68" s="98" t="n">
        <v>2</v>
      </c>
      <c r="G68" s="106"/>
      <c r="H68" s="100" t="n">
        <f aca="false">F68*G68</f>
        <v>0</v>
      </c>
      <c r="I68" s="111" t="n">
        <v>0.08</v>
      </c>
      <c r="J68" s="101" t="n">
        <f aca="false">H68*I68+H68</f>
        <v>0</v>
      </c>
      <c r="K68" s="88"/>
    </row>
    <row r="69" customFormat="false" ht="13.2" hidden="false" customHeight="true" outlineLevel="0" collapsed="false">
      <c r="A69" s="96" t="n">
        <v>63</v>
      </c>
      <c r="B69" s="97" t="s">
        <v>378</v>
      </c>
      <c r="C69" s="97"/>
      <c r="D69" s="97"/>
      <c r="E69" s="98" t="s">
        <v>70</v>
      </c>
      <c r="F69" s="98" t="n">
        <v>2</v>
      </c>
      <c r="G69" s="106"/>
      <c r="H69" s="100" t="n">
        <f aca="false">F69*G69</f>
        <v>0</v>
      </c>
      <c r="I69" s="111" t="n">
        <v>0.08</v>
      </c>
      <c r="J69" s="101" t="n">
        <f aca="false">H69*I69+H69</f>
        <v>0</v>
      </c>
      <c r="K69" s="88"/>
    </row>
    <row r="70" customFormat="false" ht="13.2" hidden="false" customHeight="true" outlineLevel="0" collapsed="false">
      <c r="A70" s="96" t="n">
        <v>64</v>
      </c>
      <c r="B70" s="97" t="s">
        <v>379</v>
      </c>
      <c r="C70" s="97"/>
      <c r="D70" s="97"/>
      <c r="E70" s="98" t="s">
        <v>70</v>
      </c>
      <c r="F70" s="98" t="n">
        <v>2</v>
      </c>
      <c r="G70" s="106"/>
      <c r="H70" s="100" t="n">
        <f aca="false">F70*G70</f>
        <v>0</v>
      </c>
      <c r="I70" s="111" t="n">
        <v>0.08</v>
      </c>
      <c r="J70" s="101" t="n">
        <f aca="false">H70*I70+H70</f>
        <v>0</v>
      </c>
      <c r="K70" s="88"/>
    </row>
    <row r="71" customFormat="false" ht="13.2" hidden="false" customHeight="true" outlineLevel="0" collapsed="false">
      <c r="A71" s="96" t="n">
        <v>65</v>
      </c>
      <c r="B71" s="97" t="s">
        <v>380</v>
      </c>
      <c r="C71" s="97"/>
      <c r="D71" s="97"/>
      <c r="E71" s="98" t="s">
        <v>70</v>
      </c>
      <c r="F71" s="98" t="n">
        <v>7</v>
      </c>
      <c r="G71" s="106"/>
      <c r="H71" s="100" t="n">
        <f aca="false">F71*G71</f>
        <v>0</v>
      </c>
      <c r="I71" s="111" t="n">
        <v>0.08</v>
      </c>
      <c r="J71" s="101" t="n">
        <f aca="false">H71*I71+H71</f>
        <v>0</v>
      </c>
      <c r="K71" s="88"/>
    </row>
    <row r="72" customFormat="false" ht="13.2" hidden="false" customHeight="true" outlineLevel="0" collapsed="false">
      <c r="A72" s="96" t="n">
        <v>66</v>
      </c>
      <c r="B72" s="97" t="s">
        <v>381</v>
      </c>
      <c r="C72" s="97"/>
      <c r="D72" s="97"/>
      <c r="E72" s="98" t="s">
        <v>70</v>
      </c>
      <c r="F72" s="98" t="n">
        <v>10</v>
      </c>
      <c r="G72" s="106"/>
      <c r="H72" s="100" t="n">
        <f aca="false">F72*G72</f>
        <v>0</v>
      </c>
      <c r="I72" s="111" t="n">
        <v>0.08</v>
      </c>
      <c r="J72" s="101" t="n">
        <f aca="false">H72*I72+H72</f>
        <v>0</v>
      </c>
      <c r="K72" s="88"/>
    </row>
    <row r="73" customFormat="false" ht="13.2" hidden="false" customHeight="true" outlineLevel="0" collapsed="false">
      <c r="A73" s="96" t="n">
        <v>67</v>
      </c>
      <c r="B73" s="112" t="s">
        <v>382</v>
      </c>
      <c r="C73" s="97"/>
      <c r="D73" s="97"/>
      <c r="E73" s="98" t="s">
        <v>70</v>
      </c>
      <c r="F73" s="98" t="n">
        <v>100</v>
      </c>
      <c r="G73" s="106"/>
      <c r="H73" s="100" t="n">
        <f aca="false">F73*G73</f>
        <v>0</v>
      </c>
      <c r="I73" s="111" t="n">
        <v>0.08</v>
      </c>
      <c r="J73" s="101" t="n">
        <f aca="false">H73*I73+H73</f>
        <v>0</v>
      </c>
      <c r="K73" s="88"/>
    </row>
    <row r="74" customFormat="false" ht="13.2" hidden="false" customHeight="true" outlineLevel="0" collapsed="false">
      <c r="A74" s="96" t="n">
        <v>68</v>
      </c>
      <c r="B74" s="105" t="s">
        <v>383</v>
      </c>
      <c r="C74" s="97"/>
      <c r="D74" s="97"/>
      <c r="E74" s="98" t="s">
        <v>70</v>
      </c>
      <c r="F74" s="98" t="n">
        <v>40</v>
      </c>
      <c r="G74" s="106"/>
      <c r="H74" s="100" t="n">
        <f aca="false">F74*G74</f>
        <v>0</v>
      </c>
      <c r="I74" s="111" t="n">
        <v>0.08</v>
      </c>
      <c r="J74" s="101" t="n">
        <f aca="false">H74*I74+H74</f>
        <v>0</v>
      </c>
      <c r="K74" s="88"/>
    </row>
    <row r="75" customFormat="false" ht="13.2" hidden="false" customHeight="true" outlineLevel="0" collapsed="false">
      <c r="A75" s="96" t="n">
        <v>69</v>
      </c>
      <c r="B75" s="97" t="s">
        <v>384</v>
      </c>
      <c r="C75" s="97"/>
      <c r="D75" s="97"/>
      <c r="E75" s="98" t="s">
        <v>70</v>
      </c>
      <c r="F75" s="98" t="n">
        <v>2</v>
      </c>
      <c r="G75" s="106"/>
      <c r="H75" s="100" t="n">
        <f aca="false">F75*G75</f>
        <v>0</v>
      </c>
      <c r="I75" s="111" t="n">
        <v>0.08</v>
      </c>
      <c r="J75" s="101" t="n">
        <f aca="false">H75*I75+H75</f>
        <v>0</v>
      </c>
      <c r="K75" s="88"/>
    </row>
    <row r="76" customFormat="false" ht="13.2" hidden="false" customHeight="true" outlineLevel="0" collapsed="false">
      <c r="A76" s="96" t="n">
        <v>70</v>
      </c>
      <c r="B76" s="97" t="s">
        <v>385</v>
      </c>
      <c r="C76" s="97"/>
      <c r="D76" s="97"/>
      <c r="E76" s="98" t="s">
        <v>70</v>
      </c>
      <c r="F76" s="98" t="n">
        <v>50</v>
      </c>
      <c r="G76" s="106"/>
      <c r="H76" s="100" t="n">
        <f aca="false">F76*G76</f>
        <v>0</v>
      </c>
      <c r="I76" s="111" t="n">
        <v>0.08</v>
      </c>
      <c r="J76" s="101" t="n">
        <f aca="false">H76*I76+H76</f>
        <v>0</v>
      </c>
      <c r="K76" s="88"/>
    </row>
    <row r="77" customFormat="false" ht="13.2" hidden="false" customHeight="true" outlineLevel="0" collapsed="false">
      <c r="A77" s="96" t="n">
        <v>71</v>
      </c>
      <c r="B77" s="97" t="s">
        <v>386</v>
      </c>
      <c r="C77" s="97"/>
      <c r="D77" s="97"/>
      <c r="E77" s="98" t="s">
        <v>70</v>
      </c>
      <c r="F77" s="98" t="n">
        <v>2</v>
      </c>
      <c r="G77" s="106"/>
      <c r="H77" s="100" t="n">
        <f aca="false">F77*G77</f>
        <v>0</v>
      </c>
      <c r="I77" s="111" t="n">
        <v>0.08</v>
      </c>
      <c r="J77" s="101" t="n">
        <f aca="false">H77*I77+H77</f>
        <v>0</v>
      </c>
      <c r="K77" s="88"/>
    </row>
    <row r="78" customFormat="false" ht="13.2" hidden="false" customHeight="true" outlineLevel="0" collapsed="false">
      <c r="A78" s="96" t="n">
        <v>72</v>
      </c>
      <c r="B78" s="97" t="s">
        <v>387</v>
      </c>
      <c r="C78" s="97"/>
      <c r="D78" s="97"/>
      <c r="E78" s="98" t="s">
        <v>70</v>
      </c>
      <c r="F78" s="98" t="n">
        <v>40</v>
      </c>
      <c r="G78" s="106"/>
      <c r="H78" s="100" t="n">
        <f aca="false">F78*G78</f>
        <v>0</v>
      </c>
      <c r="I78" s="111" t="n">
        <v>0.08</v>
      </c>
      <c r="J78" s="101" t="n">
        <f aca="false">H78*I78+H78</f>
        <v>0</v>
      </c>
      <c r="K78" s="88"/>
    </row>
    <row r="79" customFormat="false" ht="13.2" hidden="false" customHeight="true" outlineLevel="0" collapsed="false">
      <c r="A79" s="96" t="n">
        <v>73</v>
      </c>
      <c r="B79" s="97" t="s">
        <v>388</v>
      </c>
      <c r="C79" s="97"/>
      <c r="D79" s="97"/>
      <c r="E79" s="98" t="s">
        <v>70</v>
      </c>
      <c r="F79" s="98" t="n">
        <v>70</v>
      </c>
      <c r="G79" s="106"/>
      <c r="H79" s="100" t="n">
        <f aca="false">F79*G79</f>
        <v>0</v>
      </c>
      <c r="I79" s="111" t="n">
        <v>0.08</v>
      </c>
      <c r="J79" s="101" t="n">
        <f aca="false">H79*I79+H79</f>
        <v>0</v>
      </c>
      <c r="K79" s="88"/>
    </row>
    <row r="80" customFormat="false" ht="13.2" hidden="false" customHeight="true" outlineLevel="0" collapsed="false">
      <c r="A80" s="96" t="n">
        <v>74</v>
      </c>
      <c r="B80" s="97" t="s">
        <v>389</v>
      </c>
      <c r="C80" s="97"/>
      <c r="D80" s="97"/>
      <c r="E80" s="98" t="s">
        <v>70</v>
      </c>
      <c r="F80" s="98" t="n">
        <v>2</v>
      </c>
      <c r="G80" s="106"/>
      <c r="H80" s="100" t="n">
        <f aca="false">F80*G80</f>
        <v>0</v>
      </c>
      <c r="I80" s="111" t="n">
        <v>0.08</v>
      </c>
      <c r="J80" s="101" t="n">
        <f aca="false">H80*I80+H80</f>
        <v>0</v>
      </c>
      <c r="K80" s="88"/>
    </row>
    <row r="81" customFormat="false" ht="13.2" hidden="false" customHeight="true" outlineLevel="0" collapsed="false">
      <c r="A81" s="96" t="n">
        <v>75</v>
      </c>
      <c r="B81" s="97" t="s">
        <v>390</v>
      </c>
      <c r="C81" s="97"/>
      <c r="D81" s="97"/>
      <c r="E81" s="98" t="s">
        <v>70</v>
      </c>
      <c r="F81" s="98" t="n">
        <v>4</v>
      </c>
      <c r="G81" s="106"/>
      <c r="H81" s="100" t="n">
        <f aca="false">F81*G81</f>
        <v>0</v>
      </c>
      <c r="I81" s="111" t="n">
        <v>0.08</v>
      </c>
      <c r="J81" s="101" t="n">
        <f aca="false">H81*I81+H81</f>
        <v>0</v>
      </c>
      <c r="K81" s="88"/>
    </row>
    <row r="82" customFormat="false" ht="13.2" hidden="false" customHeight="true" outlineLevel="0" collapsed="false">
      <c r="A82" s="96" t="n">
        <v>76</v>
      </c>
      <c r="B82" s="97" t="s">
        <v>391</v>
      </c>
      <c r="C82" s="97"/>
      <c r="D82" s="97"/>
      <c r="E82" s="98" t="s">
        <v>70</v>
      </c>
      <c r="F82" s="98" t="n">
        <v>25</v>
      </c>
      <c r="G82" s="106"/>
      <c r="H82" s="100" t="n">
        <f aca="false">F82*G82</f>
        <v>0</v>
      </c>
      <c r="I82" s="111" t="n">
        <v>0.08</v>
      </c>
      <c r="J82" s="101" t="n">
        <f aca="false">H82*I82+H82</f>
        <v>0</v>
      </c>
      <c r="K82" s="88"/>
    </row>
    <row r="83" customFormat="false" ht="13.2" hidden="false" customHeight="true" outlineLevel="0" collapsed="false">
      <c r="A83" s="96" t="n">
        <v>77</v>
      </c>
      <c r="B83" s="97" t="s">
        <v>392</v>
      </c>
      <c r="C83" s="97"/>
      <c r="D83" s="97"/>
      <c r="E83" s="98" t="s">
        <v>70</v>
      </c>
      <c r="F83" s="98" t="n">
        <v>2</v>
      </c>
      <c r="G83" s="106"/>
      <c r="H83" s="100" t="n">
        <f aca="false">F83*G83</f>
        <v>0</v>
      </c>
      <c r="I83" s="111" t="n">
        <v>0.08</v>
      </c>
      <c r="J83" s="101" t="n">
        <f aca="false">H83*I83+H83</f>
        <v>0</v>
      </c>
      <c r="K83" s="88"/>
    </row>
    <row r="84" customFormat="false" ht="13.2" hidden="false" customHeight="true" outlineLevel="0" collapsed="false">
      <c r="A84" s="96" t="n">
        <v>78</v>
      </c>
      <c r="B84" s="97" t="s">
        <v>393</v>
      </c>
      <c r="C84" s="97"/>
      <c r="D84" s="97"/>
      <c r="E84" s="98" t="s">
        <v>70</v>
      </c>
      <c r="F84" s="98" t="n">
        <v>2</v>
      </c>
      <c r="G84" s="106"/>
      <c r="H84" s="100" t="n">
        <f aca="false">F84*G84</f>
        <v>0</v>
      </c>
      <c r="I84" s="111" t="n">
        <v>0.08</v>
      </c>
      <c r="J84" s="101" t="n">
        <f aca="false">H84*I84+H84</f>
        <v>0</v>
      </c>
      <c r="K84" s="88"/>
    </row>
    <row r="85" customFormat="false" ht="13.2" hidden="false" customHeight="true" outlineLevel="0" collapsed="false">
      <c r="A85" s="96" t="n">
        <v>79</v>
      </c>
      <c r="B85" s="97" t="s">
        <v>394</v>
      </c>
      <c r="C85" s="97"/>
      <c r="D85" s="97"/>
      <c r="E85" s="98" t="s">
        <v>70</v>
      </c>
      <c r="F85" s="98" t="n">
        <v>2</v>
      </c>
      <c r="G85" s="106"/>
      <c r="H85" s="100" t="n">
        <f aca="false">F85*G85</f>
        <v>0</v>
      </c>
      <c r="I85" s="111" t="n">
        <v>0.08</v>
      </c>
      <c r="J85" s="101" t="n">
        <f aca="false">H85*I85+H85</f>
        <v>0</v>
      </c>
      <c r="K85" s="88"/>
    </row>
    <row r="86" customFormat="false" ht="13.2" hidden="false" customHeight="true" outlineLevel="0" collapsed="false">
      <c r="A86" s="96" t="n">
        <v>80</v>
      </c>
      <c r="B86" s="97" t="s">
        <v>395</v>
      </c>
      <c r="C86" s="97"/>
      <c r="D86" s="97"/>
      <c r="E86" s="98" t="s">
        <v>70</v>
      </c>
      <c r="F86" s="98" t="n">
        <v>3</v>
      </c>
      <c r="G86" s="106"/>
      <c r="H86" s="100" t="n">
        <f aca="false">F86*G86</f>
        <v>0</v>
      </c>
      <c r="I86" s="111" t="n">
        <v>0.08</v>
      </c>
      <c r="J86" s="101" t="n">
        <f aca="false">H86*I86+H86</f>
        <v>0</v>
      </c>
      <c r="K86" s="88"/>
    </row>
    <row r="87" customFormat="false" ht="13.2" hidden="false" customHeight="true" outlineLevel="0" collapsed="false">
      <c r="A87" s="96" t="n">
        <v>81</v>
      </c>
      <c r="B87" s="97" t="s">
        <v>396</v>
      </c>
      <c r="C87" s="97"/>
      <c r="D87" s="97"/>
      <c r="E87" s="98" t="s">
        <v>70</v>
      </c>
      <c r="F87" s="98" t="n">
        <v>10</v>
      </c>
      <c r="G87" s="106"/>
      <c r="H87" s="100" t="n">
        <f aca="false">F87*G87</f>
        <v>0</v>
      </c>
      <c r="I87" s="111" t="n">
        <v>0.08</v>
      </c>
      <c r="J87" s="101" t="n">
        <f aca="false">H87*I87+H87</f>
        <v>0</v>
      </c>
      <c r="K87" s="88"/>
    </row>
    <row r="88" customFormat="false" ht="13.2" hidden="false" customHeight="true" outlineLevel="0" collapsed="false">
      <c r="A88" s="96" t="n">
        <v>82</v>
      </c>
      <c r="B88" s="107" t="s">
        <v>397</v>
      </c>
      <c r="C88" s="97"/>
      <c r="D88" s="97"/>
      <c r="E88" s="98" t="s">
        <v>70</v>
      </c>
      <c r="F88" s="98" t="n">
        <v>20</v>
      </c>
      <c r="G88" s="106"/>
      <c r="H88" s="100" t="n">
        <f aca="false">F88*G88</f>
        <v>0</v>
      </c>
      <c r="I88" s="111" t="n">
        <v>0.08</v>
      </c>
      <c r="J88" s="101" t="n">
        <f aca="false">H88*I88+H88</f>
        <v>0</v>
      </c>
      <c r="K88" s="88"/>
    </row>
    <row r="89" customFormat="false" ht="13.2" hidden="false" customHeight="true" outlineLevel="0" collapsed="false">
      <c r="A89" s="96" t="n">
        <v>83</v>
      </c>
      <c r="B89" s="107" t="s">
        <v>398</v>
      </c>
      <c r="C89" s="97"/>
      <c r="D89" s="97"/>
      <c r="E89" s="98" t="s">
        <v>70</v>
      </c>
      <c r="F89" s="98" t="n">
        <v>10</v>
      </c>
      <c r="G89" s="106"/>
      <c r="H89" s="100" t="n">
        <f aca="false">F89*G89</f>
        <v>0</v>
      </c>
      <c r="I89" s="111" t="n">
        <v>0.08</v>
      </c>
      <c r="J89" s="101" t="n">
        <f aca="false">H89*I89+H89</f>
        <v>0</v>
      </c>
      <c r="K89" s="88"/>
    </row>
    <row r="90" customFormat="false" ht="13.2" hidden="false" customHeight="true" outlineLevel="0" collapsed="false">
      <c r="A90" s="96" t="n">
        <v>84</v>
      </c>
      <c r="B90" s="107" t="s">
        <v>399</v>
      </c>
      <c r="C90" s="97"/>
      <c r="D90" s="97"/>
      <c r="E90" s="98" t="s">
        <v>70</v>
      </c>
      <c r="F90" s="98" t="n">
        <v>3</v>
      </c>
      <c r="G90" s="106"/>
      <c r="H90" s="100" t="n">
        <f aca="false">F90*G90</f>
        <v>0</v>
      </c>
      <c r="I90" s="111" t="n">
        <v>0.08</v>
      </c>
      <c r="J90" s="101" t="n">
        <f aca="false">H90*I90+H90</f>
        <v>0</v>
      </c>
      <c r="K90" s="88"/>
    </row>
    <row r="91" customFormat="false" ht="13.2" hidden="false" customHeight="true" outlineLevel="0" collapsed="false">
      <c r="A91" s="96" t="n">
        <v>85</v>
      </c>
      <c r="B91" s="97" t="s">
        <v>400</v>
      </c>
      <c r="C91" s="97"/>
      <c r="D91" s="97"/>
      <c r="E91" s="98" t="s">
        <v>70</v>
      </c>
      <c r="F91" s="98" t="n">
        <v>2</v>
      </c>
      <c r="G91" s="106"/>
      <c r="H91" s="100" t="n">
        <f aca="false">F91*G91</f>
        <v>0</v>
      </c>
      <c r="I91" s="111" t="n">
        <v>0.08</v>
      </c>
      <c r="J91" s="101" t="n">
        <f aca="false">H91*I91+H91</f>
        <v>0</v>
      </c>
      <c r="K91" s="88"/>
    </row>
    <row r="92" customFormat="false" ht="13.2" hidden="false" customHeight="true" outlineLevel="0" collapsed="false">
      <c r="A92" s="96" t="n">
        <v>86</v>
      </c>
      <c r="B92" s="97" t="s">
        <v>401</v>
      </c>
      <c r="C92" s="97"/>
      <c r="D92" s="97"/>
      <c r="E92" s="98" t="s">
        <v>70</v>
      </c>
      <c r="F92" s="98" t="n">
        <v>2</v>
      </c>
      <c r="G92" s="106"/>
      <c r="H92" s="100" t="n">
        <f aca="false">F92*G92</f>
        <v>0</v>
      </c>
      <c r="I92" s="111" t="n">
        <v>0.08</v>
      </c>
      <c r="J92" s="101" t="n">
        <f aca="false">H92*I92+H92</f>
        <v>0</v>
      </c>
      <c r="K92" s="88"/>
    </row>
    <row r="93" customFormat="false" ht="13.2" hidden="false" customHeight="true" outlineLevel="0" collapsed="false">
      <c r="A93" s="96" t="n">
        <v>87</v>
      </c>
      <c r="B93" s="97" t="s">
        <v>402</v>
      </c>
      <c r="C93" s="97"/>
      <c r="D93" s="97"/>
      <c r="E93" s="98" t="s">
        <v>70</v>
      </c>
      <c r="F93" s="98" t="n">
        <v>400</v>
      </c>
      <c r="G93" s="106"/>
      <c r="H93" s="100" t="n">
        <f aca="false">F93*G93</f>
        <v>0</v>
      </c>
      <c r="I93" s="111" t="n">
        <v>0.08</v>
      </c>
      <c r="J93" s="101" t="n">
        <f aca="false">H93*I93+H93</f>
        <v>0</v>
      </c>
      <c r="K93" s="88"/>
    </row>
    <row r="94" customFormat="false" ht="13.2" hidden="false" customHeight="true" outlineLevel="0" collapsed="false">
      <c r="A94" s="96" t="n">
        <v>88</v>
      </c>
      <c r="B94" s="97" t="s">
        <v>403</v>
      </c>
      <c r="C94" s="97"/>
      <c r="D94" s="97"/>
      <c r="E94" s="98" t="s">
        <v>70</v>
      </c>
      <c r="F94" s="98" t="n">
        <v>10</v>
      </c>
      <c r="G94" s="106"/>
      <c r="H94" s="100" t="n">
        <f aca="false">F94*G94</f>
        <v>0</v>
      </c>
      <c r="I94" s="111" t="n">
        <v>0.08</v>
      </c>
      <c r="J94" s="101" t="n">
        <f aca="false">H94*I94+H94</f>
        <v>0</v>
      </c>
      <c r="K94" s="88"/>
    </row>
    <row r="95" customFormat="false" ht="13.2" hidden="false" customHeight="true" outlineLevel="0" collapsed="false">
      <c r="A95" s="96" t="n">
        <v>89</v>
      </c>
      <c r="B95" s="97" t="s">
        <v>404</v>
      </c>
      <c r="C95" s="97"/>
      <c r="D95" s="97"/>
      <c r="E95" s="98" t="s">
        <v>70</v>
      </c>
      <c r="F95" s="98" t="n">
        <v>2</v>
      </c>
      <c r="G95" s="106"/>
      <c r="H95" s="100" t="n">
        <f aca="false">F95*G95</f>
        <v>0</v>
      </c>
      <c r="I95" s="111" t="n">
        <v>0.08</v>
      </c>
      <c r="J95" s="101" t="n">
        <f aca="false">H95*I95+H95</f>
        <v>0</v>
      </c>
      <c r="K95" s="88"/>
    </row>
    <row r="96" customFormat="false" ht="13.2" hidden="false" customHeight="true" outlineLevel="0" collapsed="false">
      <c r="A96" s="96" t="n">
        <v>90</v>
      </c>
      <c r="B96" s="97" t="s">
        <v>405</v>
      </c>
      <c r="C96" s="97"/>
      <c r="D96" s="97"/>
      <c r="E96" s="98" t="s">
        <v>70</v>
      </c>
      <c r="F96" s="98" t="n">
        <v>2</v>
      </c>
      <c r="G96" s="106"/>
      <c r="H96" s="100" t="n">
        <f aca="false">F96*G96</f>
        <v>0</v>
      </c>
      <c r="I96" s="111" t="n">
        <v>0.08</v>
      </c>
      <c r="J96" s="101" t="n">
        <f aca="false">H96*I96+H96</f>
        <v>0</v>
      </c>
      <c r="K96" s="88"/>
    </row>
    <row r="97" customFormat="false" ht="13.2" hidden="false" customHeight="true" outlineLevel="0" collapsed="false">
      <c r="A97" s="96" t="n">
        <v>91</v>
      </c>
      <c r="B97" s="97" t="s">
        <v>406</v>
      </c>
      <c r="C97" s="97"/>
      <c r="D97" s="97"/>
      <c r="E97" s="98" t="s">
        <v>70</v>
      </c>
      <c r="F97" s="98" t="n">
        <v>4</v>
      </c>
      <c r="G97" s="106"/>
      <c r="H97" s="100" t="n">
        <f aca="false">F97*G97</f>
        <v>0</v>
      </c>
      <c r="I97" s="111" t="n">
        <v>0.08</v>
      </c>
      <c r="J97" s="101" t="n">
        <f aca="false">H97*I97+H97</f>
        <v>0</v>
      </c>
      <c r="K97" s="88"/>
    </row>
    <row r="98" customFormat="false" ht="13.2" hidden="false" customHeight="true" outlineLevel="0" collapsed="false">
      <c r="A98" s="96" t="n">
        <v>92</v>
      </c>
      <c r="B98" s="97" t="s">
        <v>407</v>
      </c>
      <c r="C98" s="97"/>
      <c r="D98" s="97"/>
      <c r="E98" s="98" t="s">
        <v>70</v>
      </c>
      <c r="F98" s="98" t="n">
        <v>60</v>
      </c>
      <c r="G98" s="106"/>
      <c r="H98" s="100" t="n">
        <f aca="false">F98*G98</f>
        <v>0</v>
      </c>
      <c r="I98" s="111" t="n">
        <v>0.08</v>
      </c>
      <c r="J98" s="101" t="n">
        <f aca="false">H98*I98+H98</f>
        <v>0</v>
      </c>
      <c r="K98" s="88"/>
    </row>
    <row r="99" customFormat="false" ht="13.2" hidden="false" customHeight="true" outlineLevel="0" collapsed="false">
      <c r="A99" s="96" t="n">
        <v>93</v>
      </c>
      <c r="B99" s="97" t="s">
        <v>408</v>
      </c>
      <c r="C99" s="97"/>
      <c r="D99" s="97"/>
      <c r="E99" s="98" t="s">
        <v>70</v>
      </c>
      <c r="F99" s="98" t="n">
        <v>4</v>
      </c>
      <c r="G99" s="106"/>
      <c r="H99" s="100" t="n">
        <f aca="false">F99*G99</f>
        <v>0</v>
      </c>
      <c r="I99" s="111" t="n">
        <v>0.08</v>
      </c>
      <c r="J99" s="101" t="n">
        <f aca="false">H99*I99+H99</f>
        <v>0</v>
      </c>
      <c r="K99" s="88"/>
    </row>
    <row r="100" customFormat="false" ht="13.2" hidden="false" customHeight="true" outlineLevel="0" collapsed="false">
      <c r="A100" s="96" t="n">
        <v>94</v>
      </c>
      <c r="B100" s="97" t="s">
        <v>409</v>
      </c>
      <c r="C100" s="97"/>
      <c r="D100" s="97"/>
      <c r="E100" s="98" t="s">
        <v>70</v>
      </c>
      <c r="F100" s="98" t="n">
        <v>2</v>
      </c>
      <c r="G100" s="106"/>
      <c r="H100" s="100" t="n">
        <f aca="false">F100*G100</f>
        <v>0</v>
      </c>
      <c r="I100" s="111" t="n">
        <v>0.08</v>
      </c>
      <c r="J100" s="101" t="n">
        <f aca="false">H100*I100+H100</f>
        <v>0</v>
      </c>
      <c r="K100" s="88"/>
    </row>
    <row r="101" customFormat="false" ht="13.2" hidden="false" customHeight="true" outlineLevel="0" collapsed="false">
      <c r="A101" s="96" t="n">
        <v>95</v>
      </c>
      <c r="B101" s="97" t="s">
        <v>410</v>
      </c>
      <c r="C101" s="97"/>
      <c r="D101" s="97"/>
      <c r="E101" s="98" t="s">
        <v>70</v>
      </c>
      <c r="F101" s="98" t="n">
        <v>2</v>
      </c>
      <c r="G101" s="106"/>
      <c r="H101" s="100" t="n">
        <f aca="false">F101*G101</f>
        <v>0</v>
      </c>
      <c r="I101" s="111" t="n">
        <v>0.08</v>
      </c>
      <c r="J101" s="101" t="n">
        <f aca="false">H101*I101+H101</f>
        <v>0</v>
      </c>
      <c r="K101" s="88"/>
    </row>
    <row r="102" customFormat="false" ht="13.2" hidden="false" customHeight="true" outlineLevel="0" collapsed="false">
      <c r="A102" s="96" t="n">
        <v>96</v>
      </c>
      <c r="B102" s="97" t="s">
        <v>411</v>
      </c>
      <c r="C102" s="97"/>
      <c r="D102" s="97"/>
      <c r="E102" s="98" t="s">
        <v>70</v>
      </c>
      <c r="F102" s="98" t="n">
        <v>5</v>
      </c>
      <c r="G102" s="106"/>
      <c r="H102" s="100" t="n">
        <f aca="false">F102*G102</f>
        <v>0</v>
      </c>
      <c r="I102" s="111" t="n">
        <v>0.08</v>
      </c>
      <c r="J102" s="101" t="n">
        <f aca="false">H102*I102+H102</f>
        <v>0</v>
      </c>
      <c r="K102" s="88"/>
    </row>
    <row r="103" customFormat="false" ht="13.2" hidden="false" customHeight="true" outlineLevel="0" collapsed="false">
      <c r="A103" s="96" t="n">
        <v>97</v>
      </c>
      <c r="B103" s="97" t="s">
        <v>412</v>
      </c>
      <c r="C103" s="97"/>
      <c r="D103" s="97"/>
      <c r="E103" s="98" t="s">
        <v>70</v>
      </c>
      <c r="F103" s="98" t="n">
        <v>2</v>
      </c>
      <c r="G103" s="106"/>
      <c r="H103" s="100" t="n">
        <f aca="false">F103*G103</f>
        <v>0</v>
      </c>
      <c r="I103" s="111" t="n">
        <v>0.08</v>
      </c>
      <c r="J103" s="101" t="n">
        <f aca="false">H103*I103+H103</f>
        <v>0</v>
      </c>
      <c r="K103" s="88"/>
    </row>
    <row r="104" customFormat="false" ht="13.2" hidden="false" customHeight="true" outlineLevel="0" collapsed="false">
      <c r="A104" s="96" t="n">
        <v>98</v>
      </c>
      <c r="B104" s="97" t="s">
        <v>413</v>
      </c>
      <c r="C104" s="97"/>
      <c r="D104" s="97"/>
      <c r="E104" s="98" t="s">
        <v>70</v>
      </c>
      <c r="F104" s="98" t="n">
        <v>15</v>
      </c>
      <c r="G104" s="106"/>
      <c r="H104" s="100" t="n">
        <f aca="false">F104*G104</f>
        <v>0</v>
      </c>
      <c r="I104" s="111" t="n">
        <v>0.08</v>
      </c>
      <c r="J104" s="101" t="n">
        <f aca="false">H104*I104+H104</f>
        <v>0</v>
      </c>
      <c r="K104" s="88"/>
    </row>
    <row r="105" customFormat="false" ht="13.2" hidden="false" customHeight="true" outlineLevel="0" collapsed="false">
      <c r="A105" s="96" t="n">
        <v>99</v>
      </c>
      <c r="B105" s="97" t="s">
        <v>414</v>
      </c>
      <c r="C105" s="97"/>
      <c r="D105" s="97"/>
      <c r="E105" s="98" t="s">
        <v>70</v>
      </c>
      <c r="F105" s="98" t="n">
        <v>40</v>
      </c>
      <c r="G105" s="106"/>
      <c r="H105" s="100" t="n">
        <f aca="false">F105*G105</f>
        <v>0</v>
      </c>
      <c r="I105" s="111" t="n">
        <v>0.08</v>
      </c>
      <c r="J105" s="101" t="n">
        <f aca="false">H105*I105+H105</f>
        <v>0</v>
      </c>
      <c r="K105" s="88"/>
    </row>
    <row r="106" customFormat="false" ht="13.2" hidden="false" customHeight="true" outlineLevel="0" collapsed="false">
      <c r="A106" s="96" t="n">
        <v>100</v>
      </c>
      <c r="B106" s="97" t="s">
        <v>415</v>
      </c>
      <c r="C106" s="97"/>
      <c r="D106" s="97"/>
      <c r="E106" s="98" t="s">
        <v>70</v>
      </c>
      <c r="F106" s="98" t="n">
        <v>7</v>
      </c>
      <c r="G106" s="106"/>
      <c r="H106" s="100" t="n">
        <f aca="false">F106*G106</f>
        <v>0</v>
      </c>
      <c r="I106" s="111" t="n">
        <v>0.08</v>
      </c>
      <c r="J106" s="101" t="n">
        <f aca="false">H106*I106+H106</f>
        <v>0</v>
      </c>
      <c r="K106" s="88"/>
    </row>
    <row r="107" customFormat="false" ht="13.2" hidden="false" customHeight="true" outlineLevel="0" collapsed="false">
      <c r="A107" s="96" t="n">
        <v>101</v>
      </c>
      <c r="B107" s="97" t="s">
        <v>416</v>
      </c>
      <c r="C107" s="97"/>
      <c r="D107" s="97"/>
      <c r="E107" s="98" t="s">
        <v>70</v>
      </c>
      <c r="F107" s="98" t="n">
        <v>7</v>
      </c>
      <c r="G107" s="106"/>
      <c r="H107" s="100" t="n">
        <f aca="false">F107*G107</f>
        <v>0</v>
      </c>
      <c r="I107" s="111" t="n">
        <v>0.08</v>
      </c>
      <c r="J107" s="101" t="n">
        <f aca="false">H107*I107+H107</f>
        <v>0</v>
      </c>
      <c r="K107" s="88"/>
    </row>
    <row r="108" customFormat="false" ht="13.2" hidden="false" customHeight="true" outlineLevel="0" collapsed="false">
      <c r="A108" s="96" t="n">
        <v>102</v>
      </c>
      <c r="B108" s="97" t="s">
        <v>417</v>
      </c>
      <c r="C108" s="97"/>
      <c r="D108" s="97"/>
      <c r="E108" s="98" t="s">
        <v>70</v>
      </c>
      <c r="F108" s="98" t="n">
        <v>2</v>
      </c>
      <c r="G108" s="106"/>
      <c r="H108" s="100" t="n">
        <f aca="false">F108*G108</f>
        <v>0</v>
      </c>
      <c r="I108" s="111" t="n">
        <v>0.08</v>
      </c>
      <c r="J108" s="101" t="n">
        <f aca="false">H108*I108+H108</f>
        <v>0</v>
      </c>
      <c r="K108" s="88"/>
    </row>
    <row r="109" customFormat="false" ht="13.2" hidden="false" customHeight="true" outlineLevel="0" collapsed="false">
      <c r="A109" s="96" t="n">
        <v>103</v>
      </c>
      <c r="B109" s="97" t="s">
        <v>418</v>
      </c>
      <c r="C109" s="97"/>
      <c r="D109" s="97"/>
      <c r="E109" s="98" t="s">
        <v>70</v>
      </c>
      <c r="F109" s="98" t="n">
        <v>2</v>
      </c>
      <c r="G109" s="106"/>
      <c r="H109" s="100" t="n">
        <f aca="false">F109*G109</f>
        <v>0</v>
      </c>
      <c r="I109" s="111" t="n">
        <v>0.08</v>
      </c>
      <c r="J109" s="101" t="n">
        <f aca="false">H109*I109+H109</f>
        <v>0</v>
      </c>
      <c r="K109" s="88"/>
    </row>
    <row r="110" customFormat="false" ht="13.2" hidden="false" customHeight="true" outlineLevel="0" collapsed="false">
      <c r="A110" s="96" t="n">
        <v>104</v>
      </c>
      <c r="B110" s="112" t="s">
        <v>419</v>
      </c>
      <c r="C110" s="97"/>
      <c r="D110" s="97"/>
      <c r="E110" s="98" t="s">
        <v>70</v>
      </c>
      <c r="F110" s="98" t="n">
        <v>10</v>
      </c>
      <c r="G110" s="106"/>
      <c r="H110" s="100" t="n">
        <f aca="false">F110*G110</f>
        <v>0</v>
      </c>
      <c r="I110" s="111" t="n">
        <v>0.08</v>
      </c>
      <c r="J110" s="101" t="n">
        <f aca="false">H110*I110+H110</f>
        <v>0</v>
      </c>
      <c r="K110" s="88"/>
    </row>
    <row r="111" customFormat="false" ht="13.2" hidden="false" customHeight="true" outlineLevel="0" collapsed="false">
      <c r="A111" s="96" t="n">
        <v>105</v>
      </c>
      <c r="B111" s="112" t="s">
        <v>420</v>
      </c>
      <c r="C111" s="97"/>
      <c r="D111" s="97"/>
      <c r="E111" s="98" t="s">
        <v>70</v>
      </c>
      <c r="F111" s="98" t="n">
        <v>10</v>
      </c>
      <c r="G111" s="106"/>
      <c r="H111" s="100" t="n">
        <f aca="false">F111*G111</f>
        <v>0</v>
      </c>
      <c r="I111" s="111" t="n">
        <v>0.08</v>
      </c>
      <c r="J111" s="101" t="n">
        <f aca="false">H111*I111+H111</f>
        <v>0</v>
      </c>
      <c r="K111" s="88"/>
    </row>
    <row r="112" customFormat="false" ht="13.2" hidden="false" customHeight="true" outlineLevel="0" collapsed="false">
      <c r="A112" s="96" t="n">
        <v>106</v>
      </c>
      <c r="B112" s="97" t="s">
        <v>421</v>
      </c>
      <c r="C112" s="97"/>
      <c r="D112" s="97"/>
      <c r="E112" s="98" t="s">
        <v>70</v>
      </c>
      <c r="F112" s="98" t="n">
        <v>320</v>
      </c>
      <c r="G112" s="106"/>
      <c r="H112" s="100" t="n">
        <f aca="false">F112*G112</f>
        <v>0</v>
      </c>
      <c r="I112" s="111" t="n">
        <v>0.08</v>
      </c>
      <c r="J112" s="101" t="n">
        <f aca="false">H112*I112+H112</f>
        <v>0</v>
      </c>
      <c r="K112" s="88"/>
    </row>
    <row r="113" customFormat="false" ht="13.2" hidden="false" customHeight="true" outlineLevel="0" collapsed="false">
      <c r="A113" s="96" t="n">
        <v>107</v>
      </c>
      <c r="B113" s="97" t="s">
        <v>422</v>
      </c>
      <c r="C113" s="97"/>
      <c r="D113" s="97"/>
      <c r="E113" s="98" t="s">
        <v>70</v>
      </c>
      <c r="F113" s="98" t="n">
        <v>40</v>
      </c>
      <c r="G113" s="106"/>
      <c r="H113" s="100" t="n">
        <f aca="false">F113*G113</f>
        <v>0</v>
      </c>
      <c r="I113" s="111" t="n">
        <v>0.08</v>
      </c>
      <c r="J113" s="101" t="n">
        <f aca="false">H113*I113+H113</f>
        <v>0</v>
      </c>
      <c r="K113" s="88"/>
    </row>
    <row r="114" customFormat="false" ht="13.2" hidden="false" customHeight="true" outlineLevel="0" collapsed="false">
      <c r="A114" s="96" t="n">
        <v>108</v>
      </c>
      <c r="B114" s="97" t="s">
        <v>423</v>
      </c>
      <c r="C114" s="97"/>
      <c r="D114" s="97"/>
      <c r="E114" s="98" t="s">
        <v>70</v>
      </c>
      <c r="F114" s="98" t="n">
        <v>200</v>
      </c>
      <c r="G114" s="106"/>
      <c r="H114" s="100" t="n">
        <f aca="false">F114*G114</f>
        <v>0</v>
      </c>
      <c r="I114" s="111" t="n">
        <v>0.08</v>
      </c>
      <c r="J114" s="101" t="n">
        <f aca="false">H114*I114+H114</f>
        <v>0</v>
      </c>
      <c r="K114" s="88"/>
    </row>
    <row r="115" customFormat="false" ht="13.2" hidden="false" customHeight="true" outlineLevel="0" collapsed="false">
      <c r="A115" s="96" t="n">
        <v>109</v>
      </c>
      <c r="B115" s="97" t="s">
        <v>424</v>
      </c>
      <c r="C115" s="97"/>
      <c r="D115" s="97"/>
      <c r="E115" s="98" t="s">
        <v>70</v>
      </c>
      <c r="F115" s="98" t="n">
        <v>50</v>
      </c>
      <c r="G115" s="106"/>
      <c r="H115" s="100" t="n">
        <f aca="false">F115*G115</f>
        <v>0</v>
      </c>
      <c r="I115" s="111" t="n">
        <v>0.08</v>
      </c>
      <c r="J115" s="101" t="n">
        <f aca="false">H115*I115+H115</f>
        <v>0</v>
      </c>
      <c r="K115" s="88"/>
    </row>
    <row r="116" customFormat="false" ht="13.2" hidden="false" customHeight="true" outlineLevel="0" collapsed="false">
      <c r="A116" s="96" t="n">
        <v>110</v>
      </c>
      <c r="B116" s="97" t="s">
        <v>425</v>
      </c>
      <c r="C116" s="97"/>
      <c r="D116" s="97"/>
      <c r="E116" s="98" t="s">
        <v>70</v>
      </c>
      <c r="F116" s="98" t="n">
        <v>2</v>
      </c>
      <c r="G116" s="106"/>
      <c r="H116" s="100" t="n">
        <f aca="false">F116*G116</f>
        <v>0</v>
      </c>
      <c r="I116" s="111" t="n">
        <v>0.08</v>
      </c>
      <c r="J116" s="101" t="n">
        <f aca="false">H116*I116+H116</f>
        <v>0</v>
      </c>
      <c r="K116" s="88"/>
    </row>
    <row r="117" customFormat="false" ht="13.2" hidden="false" customHeight="true" outlineLevel="0" collapsed="false">
      <c r="A117" s="96" t="n">
        <v>111</v>
      </c>
      <c r="B117" s="97" t="s">
        <v>426</v>
      </c>
      <c r="C117" s="97"/>
      <c r="D117" s="97"/>
      <c r="E117" s="98" t="s">
        <v>70</v>
      </c>
      <c r="F117" s="98" t="n">
        <v>5</v>
      </c>
      <c r="G117" s="106"/>
      <c r="H117" s="100" t="n">
        <f aca="false">F117*G117</f>
        <v>0</v>
      </c>
      <c r="I117" s="111" t="n">
        <v>0.08</v>
      </c>
      <c r="J117" s="101" t="n">
        <f aca="false">H117*I117+H117</f>
        <v>0</v>
      </c>
      <c r="K117" s="88"/>
    </row>
    <row r="118" customFormat="false" ht="13.2" hidden="false" customHeight="true" outlineLevel="0" collapsed="false">
      <c r="A118" s="96" t="n">
        <v>112</v>
      </c>
      <c r="B118" s="114" t="s">
        <v>427</v>
      </c>
      <c r="C118" s="97"/>
      <c r="D118" s="97"/>
      <c r="E118" s="98" t="s">
        <v>70</v>
      </c>
      <c r="F118" s="98" t="n">
        <v>60</v>
      </c>
      <c r="G118" s="106"/>
      <c r="H118" s="100" t="n">
        <f aca="false">F118*G118</f>
        <v>0</v>
      </c>
      <c r="I118" s="111" t="n">
        <v>0.08</v>
      </c>
      <c r="J118" s="101" t="n">
        <f aca="false">H118*I118+H118</f>
        <v>0</v>
      </c>
      <c r="K118" s="88"/>
    </row>
    <row r="119" customFormat="false" ht="13.2" hidden="false" customHeight="true" outlineLevel="0" collapsed="false">
      <c r="A119" s="96" t="n">
        <v>113</v>
      </c>
      <c r="B119" s="114" t="s">
        <v>428</v>
      </c>
      <c r="C119" s="97"/>
      <c r="D119" s="97"/>
      <c r="E119" s="98" t="s">
        <v>70</v>
      </c>
      <c r="F119" s="98" t="n">
        <v>25</v>
      </c>
      <c r="G119" s="106"/>
      <c r="H119" s="100" t="n">
        <f aca="false">F119*G119</f>
        <v>0</v>
      </c>
      <c r="I119" s="111" t="n">
        <v>0.08</v>
      </c>
      <c r="J119" s="101" t="n">
        <f aca="false">H119*I119+H119</f>
        <v>0</v>
      </c>
      <c r="K119" s="88"/>
    </row>
    <row r="120" customFormat="false" ht="13.2" hidden="false" customHeight="true" outlineLevel="0" collapsed="false">
      <c r="A120" s="96" t="n">
        <v>114</v>
      </c>
      <c r="B120" s="97" t="s">
        <v>429</v>
      </c>
      <c r="C120" s="97"/>
      <c r="D120" s="97"/>
      <c r="E120" s="98" t="s">
        <v>70</v>
      </c>
      <c r="F120" s="98" t="n">
        <v>10</v>
      </c>
      <c r="G120" s="106"/>
      <c r="H120" s="100" t="n">
        <f aca="false">F120*G120</f>
        <v>0</v>
      </c>
      <c r="I120" s="111" t="n">
        <v>0.08</v>
      </c>
      <c r="J120" s="101" t="n">
        <f aca="false">H120*I120+H120</f>
        <v>0</v>
      </c>
      <c r="K120" s="88"/>
    </row>
    <row r="121" customFormat="false" ht="13.2" hidden="false" customHeight="true" outlineLevel="0" collapsed="false">
      <c r="A121" s="96" t="n">
        <v>115</v>
      </c>
      <c r="B121" s="97" t="s">
        <v>430</v>
      </c>
      <c r="C121" s="97"/>
      <c r="D121" s="97"/>
      <c r="E121" s="98" t="s">
        <v>70</v>
      </c>
      <c r="F121" s="98" t="n">
        <v>2</v>
      </c>
      <c r="G121" s="106"/>
      <c r="H121" s="100" t="n">
        <f aca="false">F121*G121</f>
        <v>0</v>
      </c>
      <c r="I121" s="111" t="n">
        <v>0.08</v>
      </c>
      <c r="J121" s="101" t="n">
        <f aca="false">H121*I121+H121</f>
        <v>0</v>
      </c>
      <c r="K121" s="88"/>
    </row>
    <row r="122" customFormat="false" ht="13.2" hidden="false" customHeight="true" outlineLevel="0" collapsed="false">
      <c r="A122" s="96" t="n">
        <v>116</v>
      </c>
      <c r="B122" s="97" t="s">
        <v>431</v>
      </c>
      <c r="C122" s="97"/>
      <c r="D122" s="97"/>
      <c r="E122" s="98" t="s">
        <v>70</v>
      </c>
      <c r="F122" s="98" t="n">
        <v>40</v>
      </c>
      <c r="G122" s="106"/>
      <c r="H122" s="100" t="n">
        <f aca="false">F122*G122</f>
        <v>0</v>
      </c>
      <c r="I122" s="111" t="n">
        <v>0.08</v>
      </c>
      <c r="J122" s="101" t="n">
        <f aca="false">H122*I122+H122</f>
        <v>0</v>
      </c>
      <c r="K122" s="88"/>
    </row>
    <row r="123" customFormat="false" ht="13.2" hidden="false" customHeight="true" outlineLevel="0" collapsed="false">
      <c r="A123" s="96" t="n">
        <v>117</v>
      </c>
      <c r="B123" s="97" t="s">
        <v>432</v>
      </c>
      <c r="C123" s="97"/>
      <c r="D123" s="97"/>
      <c r="E123" s="98" t="s">
        <v>70</v>
      </c>
      <c r="F123" s="98" t="n">
        <v>5</v>
      </c>
      <c r="G123" s="106"/>
      <c r="H123" s="100" t="n">
        <f aca="false">F123*G123</f>
        <v>0</v>
      </c>
      <c r="I123" s="111" t="n">
        <v>0.08</v>
      </c>
      <c r="J123" s="101" t="n">
        <f aca="false">H123*I123+H123</f>
        <v>0</v>
      </c>
      <c r="K123" s="88"/>
    </row>
    <row r="124" customFormat="false" ht="13.2" hidden="false" customHeight="true" outlineLevel="0" collapsed="false">
      <c r="A124" s="96" t="n">
        <v>118</v>
      </c>
      <c r="B124" s="112" t="s">
        <v>433</v>
      </c>
      <c r="C124" s="97"/>
      <c r="D124" s="97"/>
      <c r="E124" s="98" t="s">
        <v>70</v>
      </c>
      <c r="F124" s="98" t="n">
        <v>2</v>
      </c>
      <c r="G124" s="106"/>
      <c r="H124" s="100" t="n">
        <f aca="false">F124*G124</f>
        <v>0</v>
      </c>
      <c r="I124" s="111" t="n">
        <v>0.08</v>
      </c>
      <c r="J124" s="101" t="n">
        <f aca="false">H124*I124+H124</f>
        <v>0</v>
      </c>
      <c r="K124" s="88"/>
    </row>
    <row r="125" customFormat="false" ht="13.2" hidden="false" customHeight="true" outlineLevel="0" collapsed="false">
      <c r="A125" s="96" t="n">
        <v>119</v>
      </c>
      <c r="B125" s="112" t="s">
        <v>434</v>
      </c>
      <c r="C125" s="97"/>
      <c r="D125" s="97"/>
      <c r="E125" s="98" t="s">
        <v>70</v>
      </c>
      <c r="F125" s="98" t="n">
        <v>10</v>
      </c>
      <c r="G125" s="106"/>
      <c r="H125" s="100" t="n">
        <f aca="false">F125*G125</f>
        <v>0</v>
      </c>
      <c r="I125" s="111" t="n">
        <v>0.08</v>
      </c>
      <c r="J125" s="101" t="n">
        <f aca="false">H125*I125+H125</f>
        <v>0</v>
      </c>
      <c r="K125" s="88"/>
    </row>
    <row r="126" customFormat="false" ht="13.2" hidden="false" customHeight="true" outlineLevel="0" collapsed="false">
      <c r="A126" s="96" t="n">
        <v>120</v>
      </c>
      <c r="B126" s="107" t="s">
        <v>435</v>
      </c>
      <c r="C126" s="97"/>
      <c r="D126" s="97"/>
      <c r="E126" s="98" t="s">
        <v>70</v>
      </c>
      <c r="F126" s="98" t="n">
        <v>10</v>
      </c>
      <c r="G126" s="106"/>
      <c r="H126" s="100" t="n">
        <f aca="false">F126*G126</f>
        <v>0</v>
      </c>
      <c r="I126" s="111" t="n">
        <v>0.08</v>
      </c>
      <c r="J126" s="101" t="n">
        <f aca="false">H126*I126+H126</f>
        <v>0</v>
      </c>
      <c r="K126" s="88"/>
    </row>
    <row r="127" customFormat="false" ht="13.2" hidden="false" customHeight="true" outlineLevel="0" collapsed="false">
      <c r="A127" s="96" t="n">
        <v>121</v>
      </c>
      <c r="B127" s="112" t="s">
        <v>436</v>
      </c>
      <c r="C127" s="97"/>
      <c r="D127" s="97"/>
      <c r="E127" s="98" t="s">
        <v>70</v>
      </c>
      <c r="F127" s="98" t="n">
        <v>2</v>
      </c>
      <c r="G127" s="106"/>
      <c r="H127" s="100" t="n">
        <f aca="false">F127*G127</f>
        <v>0</v>
      </c>
      <c r="I127" s="111" t="n">
        <v>0.08</v>
      </c>
      <c r="J127" s="101" t="n">
        <f aca="false">H127*I127+H127</f>
        <v>0</v>
      </c>
      <c r="K127" s="88"/>
    </row>
    <row r="128" customFormat="false" ht="13.2" hidden="false" customHeight="true" outlineLevel="0" collapsed="false">
      <c r="A128" s="96" t="n">
        <v>122</v>
      </c>
      <c r="B128" s="112" t="s">
        <v>437</v>
      </c>
      <c r="C128" s="97"/>
      <c r="D128" s="97"/>
      <c r="E128" s="98" t="s">
        <v>70</v>
      </c>
      <c r="F128" s="98" t="n">
        <v>10</v>
      </c>
      <c r="G128" s="106"/>
      <c r="H128" s="100" t="n">
        <f aca="false">F128*G128</f>
        <v>0</v>
      </c>
      <c r="I128" s="111" t="n">
        <v>0.08</v>
      </c>
      <c r="J128" s="101" t="n">
        <f aca="false">H128*I128+H128</f>
        <v>0</v>
      </c>
      <c r="K128" s="88"/>
    </row>
    <row r="129" customFormat="false" ht="13.2" hidden="false" customHeight="true" outlineLevel="0" collapsed="false">
      <c r="A129" s="96" t="n">
        <v>123</v>
      </c>
      <c r="B129" s="112" t="s">
        <v>438</v>
      </c>
      <c r="C129" s="97"/>
      <c r="D129" s="97"/>
      <c r="E129" s="98" t="s">
        <v>70</v>
      </c>
      <c r="F129" s="98" t="n">
        <v>3</v>
      </c>
      <c r="G129" s="106"/>
      <c r="H129" s="100" t="n">
        <f aca="false">F129*G129</f>
        <v>0</v>
      </c>
      <c r="I129" s="111" t="n">
        <v>0.08</v>
      </c>
      <c r="J129" s="101" t="n">
        <f aca="false">H129*I129+H129</f>
        <v>0</v>
      </c>
      <c r="K129" s="88"/>
    </row>
    <row r="130" customFormat="false" ht="13.2" hidden="false" customHeight="true" outlineLevel="0" collapsed="false">
      <c r="A130" s="96" t="n">
        <v>124</v>
      </c>
      <c r="B130" s="112" t="s">
        <v>439</v>
      </c>
      <c r="C130" s="97"/>
      <c r="D130" s="97"/>
      <c r="E130" s="98" t="s">
        <v>70</v>
      </c>
      <c r="F130" s="98" t="n">
        <v>3</v>
      </c>
      <c r="G130" s="106"/>
      <c r="H130" s="100" t="n">
        <f aca="false">F130*G130</f>
        <v>0</v>
      </c>
      <c r="I130" s="111" t="n">
        <v>0.08</v>
      </c>
      <c r="J130" s="101" t="n">
        <f aca="false">H130*I130+H130</f>
        <v>0</v>
      </c>
      <c r="K130" s="88"/>
    </row>
    <row r="131" customFormat="false" ht="13.2" hidden="false" customHeight="true" outlineLevel="0" collapsed="false">
      <c r="A131" s="96" t="n">
        <v>125</v>
      </c>
      <c r="B131" s="112" t="s">
        <v>440</v>
      </c>
      <c r="C131" s="97"/>
      <c r="D131" s="97"/>
      <c r="E131" s="98" t="s">
        <v>70</v>
      </c>
      <c r="F131" s="98" t="n">
        <v>2</v>
      </c>
      <c r="G131" s="106"/>
      <c r="H131" s="100" t="n">
        <f aca="false">F131*G131</f>
        <v>0</v>
      </c>
      <c r="I131" s="111" t="n">
        <v>0.08</v>
      </c>
      <c r="J131" s="101" t="n">
        <f aca="false">H131*I131+H131</f>
        <v>0</v>
      </c>
      <c r="K131" s="88"/>
    </row>
    <row r="132" customFormat="false" ht="13.95" hidden="false" customHeight="true" outlineLevel="0" collapsed="false">
      <c r="A132" s="96" t="n">
        <v>126</v>
      </c>
      <c r="B132" s="112" t="s">
        <v>441</v>
      </c>
      <c r="C132" s="97"/>
      <c r="D132" s="97"/>
      <c r="E132" s="98" t="s">
        <v>70</v>
      </c>
      <c r="F132" s="98" t="n">
        <v>2</v>
      </c>
      <c r="G132" s="106"/>
      <c r="H132" s="100" t="n">
        <f aca="false">F132*G132</f>
        <v>0</v>
      </c>
      <c r="I132" s="111" t="n">
        <v>0.08</v>
      </c>
      <c r="J132" s="101" t="n">
        <f aca="false">H132*I132+H132</f>
        <v>0</v>
      </c>
      <c r="K132" s="88"/>
    </row>
    <row r="133" customFormat="false" ht="18.75" hidden="false" customHeight="true" outlineLevel="0" collapsed="false">
      <c r="A133" s="47" t="s">
        <v>442</v>
      </c>
      <c r="B133" s="47"/>
      <c r="C133" s="47"/>
      <c r="D133" s="47"/>
      <c r="E133" s="47"/>
      <c r="F133" s="47"/>
      <c r="G133" s="48"/>
      <c r="H133" s="108"/>
      <c r="I133" s="109"/>
      <c r="J133" s="110"/>
      <c r="K133" s="88"/>
    </row>
    <row r="134" customFormat="false" ht="13.2" hidden="false" customHeight="true" outlineLevel="0" collapsed="false">
      <c r="A134" s="96" t="n">
        <v>127</v>
      </c>
      <c r="B134" s="97" t="s">
        <v>443</v>
      </c>
      <c r="C134" s="97"/>
      <c r="D134" s="97"/>
      <c r="E134" s="98" t="s">
        <v>70</v>
      </c>
      <c r="F134" s="98" t="n">
        <v>250</v>
      </c>
      <c r="G134" s="106"/>
      <c r="H134" s="100" t="n">
        <f aca="false">F134*G134</f>
        <v>0</v>
      </c>
      <c r="I134" s="111" t="n">
        <v>0.08</v>
      </c>
      <c r="J134" s="101" t="n">
        <f aca="false">H134*I134+H134</f>
        <v>0</v>
      </c>
      <c r="K134" s="88"/>
    </row>
    <row r="135" customFormat="false" ht="13.2" hidden="false" customHeight="true" outlineLevel="0" collapsed="false">
      <c r="A135" s="96" t="n">
        <v>128</v>
      </c>
      <c r="B135" s="97" t="s">
        <v>444</v>
      </c>
      <c r="C135" s="97"/>
      <c r="D135" s="97"/>
      <c r="E135" s="98" t="s">
        <v>70</v>
      </c>
      <c r="F135" s="98" t="n">
        <v>2</v>
      </c>
      <c r="G135" s="106"/>
      <c r="H135" s="100" t="n">
        <f aca="false">F135*G135</f>
        <v>0</v>
      </c>
      <c r="I135" s="111" t="n">
        <v>0.08</v>
      </c>
      <c r="J135" s="101" t="n">
        <f aca="false">H135*I135+H135</f>
        <v>0</v>
      </c>
      <c r="K135" s="88"/>
    </row>
    <row r="136" customFormat="false" ht="15.75" hidden="false" customHeight="true" outlineLevel="0" collapsed="false">
      <c r="A136" s="96" t="n">
        <v>129</v>
      </c>
      <c r="B136" s="97" t="s">
        <v>445</v>
      </c>
      <c r="C136" s="97"/>
      <c r="D136" s="97"/>
      <c r="E136" s="98" t="s">
        <v>70</v>
      </c>
      <c r="F136" s="98" t="n">
        <v>2</v>
      </c>
      <c r="G136" s="106"/>
      <c r="H136" s="100" t="n">
        <f aca="false">F136*G136</f>
        <v>0</v>
      </c>
      <c r="I136" s="111" t="n">
        <v>0.08</v>
      </c>
      <c r="J136" s="101" t="n">
        <f aca="false">H136*I136+H136</f>
        <v>0</v>
      </c>
      <c r="K136" s="88"/>
    </row>
    <row r="137" customFormat="false" ht="13.2" hidden="false" customHeight="true" outlineLevel="0" collapsed="false">
      <c r="A137" s="96" t="n">
        <v>130</v>
      </c>
      <c r="B137" s="97" t="s">
        <v>446</v>
      </c>
      <c r="C137" s="97"/>
      <c r="D137" s="97"/>
      <c r="E137" s="98" t="s">
        <v>70</v>
      </c>
      <c r="F137" s="98" t="n">
        <v>25</v>
      </c>
      <c r="G137" s="106"/>
      <c r="H137" s="100" t="n">
        <f aca="false">F137*G137</f>
        <v>0</v>
      </c>
      <c r="I137" s="111" t="n">
        <v>0.08</v>
      </c>
      <c r="J137" s="101" t="n">
        <f aca="false">H137*I137+H137</f>
        <v>0</v>
      </c>
      <c r="K137" s="88"/>
    </row>
    <row r="138" customFormat="false" ht="13.2" hidden="false" customHeight="true" outlineLevel="0" collapsed="false">
      <c r="A138" s="96" t="n">
        <v>131</v>
      </c>
      <c r="B138" s="107" t="s">
        <v>447</v>
      </c>
      <c r="C138" s="97"/>
      <c r="D138" s="97"/>
      <c r="E138" s="98" t="s">
        <v>70</v>
      </c>
      <c r="F138" s="98" t="n">
        <v>5</v>
      </c>
      <c r="G138" s="106"/>
      <c r="H138" s="100" t="n">
        <f aca="false">F138*G138</f>
        <v>0</v>
      </c>
      <c r="I138" s="111" t="n">
        <v>0.08</v>
      </c>
      <c r="J138" s="101" t="n">
        <f aca="false">H138*I138+H138</f>
        <v>0</v>
      </c>
      <c r="K138" s="88"/>
    </row>
    <row r="139" customFormat="false" ht="13.2" hidden="false" customHeight="true" outlineLevel="0" collapsed="false">
      <c r="A139" s="96" t="n">
        <v>132</v>
      </c>
      <c r="B139" s="97" t="s">
        <v>448</v>
      </c>
      <c r="C139" s="97"/>
      <c r="D139" s="97"/>
      <c r="E139" s="98" t="s">
        <v>70</v>
      </c>
      <c r="F139" s="98" t="n">
        <v>10</v>
      </c>
      <c r="G139" s="106"/>
      <c r="H139" s="100" t="n">
        <f aca="false">F139*G139</f>
        <v>0</v>
      </c>
      <c r="I139" s="111" t="n">
        <v>0.08</v>
      </c>
      <c r="J139" s="101" t="n">
        <f aca="false">H139*I139+H139</f>
        <v>0</v>
      </c>
      <c r="K139" s="88"/>
    </row>
    <row r="140" customFormat="false" ht="13.2" hidden="false" customHeight="true" outlineLevel="0" collapsed="false">
      <c r="A140" s="96" t="n">
        <v>133</v>
      </c>
      <c r="B140" s="97" t="s">
        <v>449</v>
      </c>
      <c r="C140" s="97"/>
      <c r="D140" s="97"/>
      <c r="E140" s="98" t="s">
        <v>70</v>
      </c>
      <c r="F140" s="98" t="n">
        <v>5</v>
      </c>
      <c r="G140" s="106"/>
      <c r="H140" s="100" t="n">
        <f aca="false">F140*G140</f>
        <v>0</v>
      </c>
      <c r="I140" s="111" t="n">
        <v>0.08</v>
      </c>
      <c r="J140" s="101" t="n">
        <f aca="false">H140*I140+H140</f>
        <v>0</v>
      </c>
      <c r="K140" s="88"/>
    </row>
    <row r="141" customFormat="false" ht="13.2" hidden="false" customHeight="true" outlineLevel="0" collapsed="false">
      <c r="A141" s="96" t="n">
        <v>134</v>
      </c>
      <c r="B141" s="97" t="s">
        <v>450</v>
      </c>
      <c r="C141" s="97"/>
      <c r="D141" s="97"/>
      <c r="E141" s="98" t="s">
        <v>70</v>
      </c>
      <c r="F141" s="98" t="n">
        <v>5</v>
      </c>
      <c r="G141" s="106"/>
      <c r="H141" s="100" t="n">
        <f aca="false">F141*G141</f>
        <v>0</v>
      </c>
      <c r="I141" s="111" t="n">
        <v>0.08</v>
      </c>
      <c r="J141" s="101" t="n">
        <f aca="false">H141*I141+H141</f>
        <v>0</v>
      </c>
      <c r="K141" s="88"/>
    </row>
    <row r="142" customFormat="false" ht="13.2" hidden="false" customHeight="true" outlineLevel="0" collapsed="false">
      <c r="A142" s="96" t="n">
        <v>135</v>
      </c>
      <c r="B142" s="97" t="s">
        <v>451</v>
      </c>
      <c r="C142" s="97"/>
      <c r="D142" s="97"/>
      <c r="E142" s="98" t="s">
        <v>70</v>
      </c>
      <c r="F142" s="98" t="n">
        <v>70</v>
      </c>
      <c r="G142" s="106"/>
      <c r="H142" s="100" t="n">
        <f aca="false">F142*G142</f>
        <v>0</v>
      </c>
      <c r="I142" s="111" t="n">
        <v>0.08</v>
      </c>
      <c r="J142" s="101" t="n">
        <f aca="false">H142*I142+H142</f>
        <v>0</v>
      </c>
      <c r="K142" s="88"/>
    </row>
    <row r="143" customFormat="false" ht="13.2" hidden="false" customHeight="true" outlineLevel="0" collapsed="false">
      <c r="A143" s="96" t="n">
        <v>136</v>
      </c>
      <c r="B143" s="97" t="s">
        <v>452</v>
      </c>
      <c r="C143" s="97"/>
      <c r="D143" s="97"/>
      <c r="E143" s="98" t="s">
        <v>70</v>
      </c>
      <c r="F143" s="98" t="n">
        <v>10</v>
      </c>
      <c r="G143" s="106"/>
      <c r="H143" s="100" t="n">
        <f aca="false">F143*G143</f>
        <v>0</v>
      </c>
      <c r="I143" s="111" t="n">
        <v>0.08</v>
      </c>
      <c r="J143" s="101" t="n">
        <f aca="false">H143*I143+H143</f>
        <v>0</v>
      </c>
      <c r="K143" s="88"/>
    </row>
    <row r="144" customFormat="false" ht="13.2" hidden="false" customHeight="true" outlineLevel="0" collapsed="false">
      <c r="A144" s="96" t="n">
        <v>137</v>
      </c>
      <c r="B144" s="97" t="s">
        <v>453</v>
      </c>
      <c r="C144" s="97"/>
      <c r="D144" s="97"/>
      <c r="E144" s="98" t="s">
        <v>70</v>
      </c>
      <c r="F144" s="98" t="n">
        <v>70</v>
      </c>
      <c r="G144" s="106"/>
      <c r="H144" s="100" t="n">
        <f aca="false">F144*G144</f>
        <v>0</v>
      </c>
      <c r="I144" s="111" t="n">
        <v>0.08</v>
      </c>
      <c r="J144" s="101" t="n">
        <f aca="false">H144*I144+H144</f>
        <v>0</v>
      </c>
      <c r="K144" s="88"/>
    </row>
    <row r="145" customFormat="false" ht="13.2" hidden="false" customHeight="true" outlineLevel="0" collapsed="false">
      <c r="A145" s="96" t="n">
        <v>138</v>
      </c>
      <c r="B145" s="97" t="s">
        <v>454</v>
      </c>
      <c r="C145" s="97"/>
      <c r="D145" s="97"/>
      <c r="E145" s="98" t="s">
        <v>70</v>
      </c>
      <c r="F145" s="98" t="n">
        <v>10</v>
      </c>
      <c r="G145" s="106"/>
      <c r="H145" s="100" t="n">
        <f aca="false">F145*G145</f>
        <v>0</v>
      </c>
      <c r="I145" s="111" t="n">
        <v>0.08</v>
      </c>
      <c r="J145" s="101" t="n">
        <f aca="false">H145*I145+H145</f>
        <v>0</v>
      </c>
      <c r="K145" s="88"/>
    </row>
    <row r="146" customFormat="false" ht="13.2" hidden="false" customHeight="true" outlineLevel="0" collapsed="false">
      <c r="A146" s="96" t="n">
        <v>139</v>
      </c>
      <c r="B146" s="107" t="s">
        <v>455</v>
      </c>
      <c r="C146" s="97"/>
      <c r="D146" s="97"/>
      <c r="E146" s="98" t="s">
        <v>70</v>
      </c>
      <c r="F146" s="98" t="n">
        <v>150</v>
      </c>
      <c r="G146" s="106"/>
      <c r="H146" s="100" t="n">
        <f aca="false">F146*G146</f>
        <v>0</v>
      </c>
      <c r="I146" s="111" t="n">
        <v>0.08</v>
      </c>
      <c r="J146" s="101" t="n">
        <f aca="false">H146*I146+H146</f>
        <v>0</v>
      </c>
      <c r="K146" s="88"/>
    </row>
    <row r="147" customFormat="false" ht="13.2" hidden="false" customHeight="true" outlineLevel="0" collapsed="false">
      <c r="A147" s="96" t="n">
        <v>140</v>
      </c>
      <c r="B147" s="97" t="s">
        <v>456</v>
      </c>
      <c r="C147" s="97"/>
      <c r="D147" s="97"/>
      <c r="E147" s="98" t="s">
        <v>70</v>
      </c>
      <c r="F147" s="98" t="n">
        <v>50</v>
      </c>
      <c r="G147" s="106"/>
      <c r="H147" s="100" t="n">
        <f aca="false">F147*G147</f>
        <v>0</v>
      </c>
      <c r="I147" s="111" t="n">
        <v>0.08</v>
      </c>
      <c r="J147" s="101" t="n">
        <f aca="false">H147*I147+H147</f>
        <v>0</v>
      </c>
      <c r="K147" s="88"/>
    </row>
    <row r="148" customFormat="false" ht="13.2" hidden="false" customHeight="true" outlineLevel="0" collapsed="false">
      <c r="A148" s="96" t="n">
        <v>141</v>
      </c>
      <c r="B148" s="97" t="s">
        <v>457</v>
      </c>
      <c r="C148" s="97"/>
      <c r="D148" s="97"/>
      <c r="E148" s="98" t="s">
        <v>70</v>
      </c>
      <c r="F148" s="98" t="n">
        <v>10</v>
      </c>
      <c r="G148" s="106"/>
      <c r="H148" s="100" t="n">
        <f aca="false">F148*G148</f>
        <v>0</v>
      </c>
      <c r="I148" s="111" t="n">
        <v>0.08</v>
      </c>
      <c r="J148" s="101" t="n">
        <f aca="false">H148*I148+H148</f>
        <v>0</v>
      </c>
      <c r="K148" s="88"/>
    </row>
    <row r="149" customFormat="false" ht="38.25" hidden="false" customHeight="true" outlineLevel="0" collapsed="false">
      <c r="A149" s="26" t="n">
        <v>142</v>
      </c>
      <c r="B149" s="34" t="s">
        <v>458</v>
      </c>
      <c r="C149" s="34"/>
      <c r="D149" s="34"/>
      <c r="E149" s="41" t="s">
        <v>70</v>
      </c>
      <c r="F149" s="41" t="n">
        <v>50</v>
      </c>
      <c r="G149" s="40"/>
      <c r="H149" s="31" t="n">
        <f aca="false">F149*G149</f>
        <v>0</v>
      </c>
      <c r="I149" s="111" t="n">
        <v>0.08</v>
      </c>
      <c r="J149" s="115" t="n">
        <f aca="false">H149*I149+H149</f>
        <v>0</v>
      </c>
      <c r="K149" s="88"/>
    </row>
    <row r="150" customFormat="false" ht="28.8" hidden="false" customHeight="true" outlineLevel="0" collapsed="false">
      <c r="A150" s="26" t="n">
        <v>143</v>
      </c>
      <c r="B150" s="34" t="s">
        <v>459</v>
      </c>
      <c r="C150" s="34"/>
      <c r="D150" s="34"/>
      <c r="E150" s="41" t="s">
        <v>70</v>
      </c>
      <c r="F150" s="41" t="n">
        <v>250</v>
      </c>
      <c r="G150" s="40"/>
      <c r="H150" s="31" t="n">
        <f aca="false">F150*G150</f>
        <v>0</v>
      </c>
      <c r="I150" s="111" t="n">
        <v>0.08</v>
      </c>
      <c r="J150" s="115" t="n">
        <f aca="false">H150*I150+H150</f>
        <v>0</v>
      </c>
      <c r="K150" s="88"/>
    </row>
    <row r="151" customFormat="false" ht="13.2" hidden="false" customHeight="true" outlineLevel="0" collapsed="false">
      <c r="A151" s="96" t="n">
        <v>144</v>
      </c>
      <c r="B151" s="97" t="s">
        <v>460</v>
      </c>
      <c r="C151" s="97"/>
      <c r="D151" s="97"/>
      <c r="E151" s="98" t="s">
        <v>70</v>
      </c>
      <c r="F151" s="98" t="n">
        <v>5</v>
      </c>
      <c r="G151" s="106"/>
      <c r="H151" s="100" t="n">
        <f aca="false">F151*G151</f>
        <v>0</v>
      </c>
      <c r="I151" s="111" t="n">
        <v>0.08</v>
      </c>
      <c r="J151" s="101" t="n">
        <f aca="false">H151*I151+H151</f>
        <v>0</v>
      </c>
      <c r="K151" s="88"/>
    </row>
    <row r="152" customFormat="false" ht="13.2" hidden="false" customHeight="true" outlineLevel="0" collapsed="false">
      <c r="A152" s="96" t="n">
        <v>145</v>
      </c>
      <c r="B152" s="97" t="s">
        <v>461</v>
      </c>
      <c r="C152" s="97"/>
      <c r="D152" s="97"/>
      <c r="E152" s="98" t="s">
        <v>70</v>
      </c>
      <c r="F152" s="98" t="n">
        <v>10</v>
      </c>
      <c r="G152" s="106"/>
      <c r="H152" s="100" t="n">
        <f aca="false">F152*G152</f>
        <v>0</v>
      </c>
      <c r="I152" s="111" t="n">
        <v>0.08</v>
      </c>
      <c r="J152" s="101" t="n">
        <f aca="false">H152*I152+H152</f>
        <v>0</v>
      </c>
      <c r="K152" s="88"/>
    </row>
    <row r="153" customFormat="false" ht="23.4" hidden="false" customHeight="true" outlineLevel="0" collapsed="false">
      <c r="A153" s="96" t="n">
        <v>146</v>
      </c>
      <c r="B153" s="97" t="s">
        <v>462</v>
      </c>
      <c r="C153" s="97"/>
      <c r="D153" s="97"/>
      <c r="E153" s="98" t="s">
        <v>70</v>
      </c>
      <c r="F153" s="98" t="n">
        <v>20</v>
      </c>
      <c r="G153" s="106"/>
      <c r="H153" s="100" t="n">
        <f aca="false">F153*G153</f>
        <v>0</v>
      </c>
      <c r="I153" s="111" t="n">
        <v>0.08</v>
      </c>
      <c r="J153" s="101" t="n">
        <f aca="false">H153*I153+H153</f>
        <v>0</v>
      </c>
      <c r="K153" s="88"/>
    </row>
    <row r="154" customFormat="false" ht="23.4" hidden="false" customHeight="true" outlineLevel="0" collapsed="false">
      <c r="A154" s="96" t="n">
        <v>147</v>
      </c>
      <c r="B154" s="97" t="s">
        <v>463</v>
      </c>
      <c r="C154" s="97"/>
      <c r="D154" s="97"/>
      <c r="E154" s="98" t="s">
        <v>70</v>
      </c>
      <c r="F154" s="98" t="n">
        <v>50</v>
      </c>
      <c r="G154" s="106"/>
      <c r="H154" s="100" t="n">
        <f aca="false">F154*G154</f>
        <v>0</v>
      </c>
      <c r="I154" s="111" t="n">
        <v>0.08</v>
      </c>
      <c r="J154" s="101" t="n">
        <f aca="false">H154*I154+H154</f>
        <v>0</v>
      </c>
      <c r="K154" s="88"/>
    </row>
    <row r="155" customFormat="false" ht="13.2" hidden="false" customHeight="true" outlineLevel="0" collapsed="false">
      <c r="A155" s="96" t="n">
        <v>148</v>
      </c>
      <c r="B155" s="97" t="s">
        <v>464</v>
      </c>
      <c r="C155" s="97"/>
      <c r="D155" s="97"/>
      <c r="E155" s="98" t="s">
        <v>70</v>
      </c>
      <c r="F155" s="98" t="n">
        <v>20</v>
      </c>
      <c r="G155" s="106"/>
      <c r="H155" s="100" t="n">
        <f aca="false">F155*G155</f>
        <v>0</v>
      </c>
      <c r="I155" s="111" t="n">
        <v>0.08</v>
      </c>
      <c r="J155" s="101" t="n">
        <f aca="false">H155*I155+H155</f>
        <v>0</v>
      </c>
      <c r="K155" s="88"/>
    </row>
    <row r="156" customFormat="false" ht="13.2" hidden="false" customHeight="true" outlineLevel="0" collapsed="false">
      <c r="A156" s="96" t="n">
        <v>149</v>
      </c>
      <c r="B156" s="97" t="s">
        <v>465</v>
      </c>
      <c r="C156" s="97"/>
      <c r="D156" s="97"/>
      <c r="E156" s="98" t="s">
        <v>70</v>
      </c>
      <c r="F156" s="98" t="n">
        <v>5</v>
      </c>
      <c r="G156" s="106"/>
      <c r="H156" s="100" t="n">
        <f aca="false">F156*G156</f>
        <v>0</v>
      </c>
      <c r="I156" s="111" t="n">
        <v>0.08</v>
      </c>
      <c r="J156" s="101" t="n">
        <f aca="false">H156*I156+H156</f>
        <v>0</v>
      </c>
      <c r="K156" s="88"/>
    </row>
    <row r="157" customFormat="false" ht="13.2" hidden="false" customHeight="true" outlineLevel="0" collapsed="false">
      <c r="A157" s="96" t="n">
        <v>150</v>
      </c>
      <c r="B157" s="97" t="s">
        <v>466</v>
      </c>
      <c r="C157" s="97"/>
      <c r="D157" s="97"/>
      <c r="E157" s="98" t="s">
        <v>70</v>
      </c>
      <c r="F157" s="98" t="n">
        <v>3</v>
      </c>
      <c r="G157" s="106"/>
      <c r="H157" s="100" t="n">
        <f aca="false">F157*G157</f>
        <v>0</v>
      </c>
      <c r="I157" s="111" t="n">
        <v>0.08</v>
      </c>
      <c r="J157" s="101" t="n">
        <f aca="false">H157*I157+H157</f>
        <v>0</v>
      </c>
      <c r="K157" s="88"/>
    </row>
    <row r="158" customFormat="false" ht="13.2" hidden="false" customHeight="true" outlineLevel="0" collapsed="false">
      <c r="A158" s="96" t="n">
        <v>151</v>
      </c>
      <c r="B158" s="97" t="s">
        <v>467</v>
      </c>
      <c r="C158" s="97"/>
      <c r="D158" s="97"/>
      <c r="E158" s="98" t="s">
        <v>70</v>
      </c>
      <c r="F158" s="98" t="n">
        <v>10</v>
      </c>
      <c r="G158" s="106"/>
      <c r="H158" s="100" t="n">
        <f aca="false">F158*G158</f>
        <v>0</v>
      </c>
      <c r="I158" s="111" t="n">
        <v>0.08</v>
      </c>
      <c r="J158" s="101" t="n">
        <f aca="false">H158*I158+H158</f>
        <v>0</v>
      </c>
      <c r="K158" s="88"/>
    </row>
    <row r="159" customFormat="false" ht="13.2" hidden="false" customHeight="true" outlineLevel="0" collapsed="false">
      <c r="A159" s="96" t="n">
        <v>152</v>
      </c>
      <c r="B159" s="97" t="s">
        <v>468</v>
      </c>
      <c r="C159" s="97"/>
      <c r="D159" s="97"/>
      <c r="E159" s="98" t="s">
        <v>70</v>
      </c>
      <c r="F159" s="98" t="n">
        <v>5</v>
      </c>
      <c r="G159" s="106"/>
      <c r="H159" s="100" t="n">
        <f aca="false">F159*G159</f>
        <v>0</v>
      </c>
      <c r="I159" s="111" t="n">
        <v>0.08</v>
      </c>
      <c r="J159" s="101" t="n">
        <f aca="false">H159*I159+H159</f>
        <v>0</v>
      </c>
      <c r="K159" s="88"/>
    </row>
    <row r="160" customFormat="false" ht="13.2" hidden="false" customHeight="true" outlineLevel="0" collapsed="false">
      <c r="A160" s="96" t="n">
        <v>153</v>
      </c>
      <c r="B160" s="97" t="s">
        <v>469</v>
      </c>
      <c r="C160" s="97"/>
      <c r="D160" s="97"/>
      <c r="E160" s="98" t="s">
        <v>70</v>
      </c>
      <c r="F160" s="98" t="n">
        <v>20</v>
      </c>
      <c r="G160" s="106"/>
      <c r="H160" s="100" t="n">
        <f aca="false">F160*G160</f>
        <v>0</v>
      </c>
      <c r="I160" s="111" t="n">
        <v>0.08</v>
      </c>
      <c r="J160" s="101" t="n">
        <f aca="false">H160*I160+H160</f>
        <v>0</v>
      </c>
      <c r="K160" s="88"/>
    </row>
    <row r="161" customFormat="false" ht="13.2" hidden="false" customHeight="true" outlineLevel="0" collapsed="false">
      <c r="A161" s="96" t="n">
        <v>154</v>
      </c>
      <c r="B161" s="97" t="s">
        <v>470</v>
      </c>
      <c r="C161" s="97"/>
      <c r="D161" s="97"/>
      <c r="E161" s="98" t="s">
        <v>70</v>
      </c>
      <c r="F161" s="98" t="n">
        <v>10</v>
      </c>
      <c r="G161" s="106"/>
      <c r="H161" s="100" t="n">
        <f aca="false">F161*G161</f>
        <v>0</v>
      </c>
      <c r="I161" s="111" t="n">
        <v>0.08</v>
      </c>
      <c r="J161" s="101" t="n">
        <f aca="false">H161*I161+H161</f>
        <v>0</v>
      </c>
      <c r="K161" s="88"/>
    </row>
    <row r="162" customFormat="false" ht="13.2" hidden="false" customHeight="true" outlineLevel="0" collapsed="false">
      <c r="A162" s="96" t="n">
        <v>155</v>
      </c>
      <c r="B162" s="97" t="s">
        <v>471</v>
      </c>
      <c r="C162" s="97"/>
      <c r="D162" s="97"/>
      <c r="E162" s="98" t="s">
        <v>70</v>
      </c>
      <c r="F162" s="98" t="n">
        <v>10</v>
      </c>
      <c r="G162" s="106"/>
      <c r="H162" s="100" t="n">
        <f aca="false">F162*G162</f>
        <v>0</v>
      </c>
      <c r="I162" s="111" t="n">
        <v>0.08</v>
      </c>
      <c r="J162" s="101" t="n">
        <f aca="false">H162*I162+H162</f>
        <v>0</v>
      </c>
      <c r="K162" s="88"/>
    </row>
    <row r="163" customFormat="false" ht="13.2" hidden="false" customHeight="true" outlineLevel="0" collapsed="false">
      <c r="A163" s="96" t="n">
        <v>156</v>
      </c>
      <c r="B163" s="97" t="s">
        <v>472</v>
      </c>
      <c r="C163" s="97"/>
      <c r="D163" s="97"/>
      <c r="E163" s="98" t="s">
        <v>70</v>
      </c>
      <c r="F163" s="98" t="n">
        <v>300</v>
      </c>
      <c r="G163" s="106"/>
      <c r="H163" s="100" t="n">
        <f aca="false">F163*G163</f>
        <v>0</v>
      </c>
      <c r="I163" s="111" t="n">
        <v>0.08</v>
      </c>
      <c r="J163" s="101" t="n">
        <f aca="false">H163*I163+H163</f>
        <v>0</v>
      </c>
      <c r="K163" s="88"/>
    </row>
    <row r="164" customFormat="false" ht="13.2" hidden="false" customHeight="true" outlineLevel="0" collapsed="false">
      <c r="A164" s="96" t="n">
        <v>157</v>
      </c>
      <c r="B164" s="97" t="s">
        <v>473</v>
      </c>
      <c r="C164" s="97"/>
      <c r="D164" s="97"/>
      <c r="E164" s="98" t="s">
        <v>70</v>
      </c>
      <c r="F164" s="98" t="n">
        <v>15</v>
      </c>
      <c r="G164" s="106"/>
      <c r="H164" s="100" t="n">
        <f aca="false">F164*G164</f>
        <v>0</v>
      </c>
      <c r="I164" s="111" t="n">
        <v>0.08</v>
      </c>
      <c r="J164" s="101" t="n">
        <f aca="false">H164*I164+H164</f>
        <v>0</v>
      </c>
      <c r="K164" s="88"/>
    </row>
    <row r="165" customFormat="false" ht="13.2" hidden="false" customHeight="true" outlineLevel="0" collapsed="false">
      <c r="A165" s="96" t="n">
        <v>158</v>
      </c>
      <c r="B165" s="97" t="s">
        <v>474</v>
      </c>
      <c r="C165" s="97"/>
      <c r="D165" s="97"/>
      <c r="E165" s="98" t="s">
        <v>70</v>
      </c>
      <c r="F165" s="98" t="n">
        <v>5</v>
      </c>
      <c r="G165" s="106"/>
      <c r="H165" s="100" t="n">
        <f aca="false">F165*G165</f>
        <v>0</v>
      </c>
      <c r="I165" s="111" t="n">
        <v>0.08</v>
      </c>
      <c r="J165" s="101" t="n">
        <f aca="false">H165*I165+H165</f>
        <v>0</v>
      </c>
      <c r="K165" s="88"/>
    </row>
    <row r="166" customFormat="false" ht="13.2" hidden="false" customHeight="true" outlineLevel="0" collapsed="false">
      <c r="A166" s="96" t="n">
        <v>159</v>
      </c>
      <c r="B166" s="97" t="s">
        <v>475</v>
      </c>
      <c r="C166" s="97"/>
      <c r="D166" s="97"/>
      <c r="E166" s="98" t="s">
        <v>70</v>
      </c>
      <c r="F166" s="98" t="n">
        <v>5</v>
      </c>
      <c r="G166" s="106"/>
      <c r="H166" s="100" t="n">
        <f aca="false">F166*G166</f>
        <v>0</v>
      </c>
      <c r="I166" s="111" t="n">
        <v>0.08</v>
      </c>
      <c r="J166" s="101" t="n">
        <f aca="false">H166*I166+H166</f>
        <v>0</v>
      </c>
      <c r="K166" s="88"/>
    </row>
    <row r="167" customFormat="false" ht="13.2" hidden="false" customHeight="true" outlineLevel="0" collapsed="false">
      <c r="A167" s="96" t="n">
        <v>160</v>
      </c>
      <c r="B167" s="97" t="s">
        <v>476</v>
      </c>
      <c r="C167" s="97"/>
      <c r="D167" s="97"/>
      <c r="E167" s="98" t="s">
        <v>70</v>
      </c>
      <c r="F167" s="98" t="n">
        <v>10</v>
      </c>
      <c r="G167" s="106"/>
      <c r="H167" s="100" t="n">
        <f aca="false">F167*G167</f>
        <v>0</v>
      </c>
      <c r="I167" s="111" t="n">
        <v>0.08</v>
      </c>
      <c r="J167" s="101" t="n">
        <f aca="false">H167*I167+H167</f>
        <v>0</v>
      </c>
      <c r="K167" s="88"/>
    </row>
    <row r="168" customFormat="false" ht="13.2" hidden="false" customHeight="true" outlineLevel="0" collapsed="false">
      <c r="A168" s="96" t="n">
        <v>161</v>
      </c>
      <c r="B168" s="97" t="s">
        <v>477</v>
      </c>
      <c r="C168" s="97"/>
      <c r="D168" s="97"/>
      <c r="E168" s="98" t="s">
        <v>70</v>
      </c>
      <c r="F168" s="98" t="n">
        <v>2</v>
      </c>
      <c r="G168" s="106"/>
      <c r="H168" s="100" t="n">
        <f aca="false">F168*G168</f>
        <v>0</v>
      </c>
      <c r="I168" s="111" t="n">
        <v>0.08</v>
      </c>
      <c r="J168" s="101" t="n">
        <f aca="false">H168*I168+H168</f>
        <v>0</v>
      </c>
      <c r="K168" s="88"/>
    </row>
    <row r="169" customFormat="false" ht="13.2" hidden="false" customHeight="true" outlineLevel="0" collapsed="false">
      <c r="A169" s="96" t="n">
        <v>162</v>
      </c>
      <c r="B169" s="97" t="s">
        <v>478</v>
      </c>
      <c r="C169" s="97"/>
      <c r="D169" s="97"/>
      <c r="E169" s="98" t="s">
        <v>70</v>
      </c>
      <c r="F169" s="98" t="n">
        <v>5</v>
      </c>
      <c r="G169" s="106"/>
      <c r="H169" s="100" t="n">
        <f aca="false">F169*G169</f>
        <v>0</v>
      </c>
      <c r="I169" s="111" t="n">
        <v>0.08</v>
      </c>
      <c r="J169" s="101" t="n">
        <f aca="false">H169*I169+H169</f>
        <v>0</v>
      </c>
      <c r="K169" s="88"/>
    </row>
    <row r="170" customFormat="false" ht="13.2" hidden="false" customHeight="true" outlineLevel="0" collapsed="false">
      <c r="A170" s="96" t="n">
        <v>163</v>
      </c>
      <c r="B170" s="97" t="s">
        <v>479</v>
      </c>
      <c r="C170" s="97"/>
      <c r="D170" s="97"/>
      <c r="E170" s="98" t="s">
        <v>70</v>
      </c>
      <c r="F170" s="98" t="n">
        <v>5</v>
      </c>
      <c r="G170" s="106"/>
      <c r="H170" s="100" t="n">
        <f aca="false">F170*G170</f>
        <v>0</v>
      </c>
      <c r="I170" s="111" t="n">
        <v>0.08</v>
      </c>
      <c r="J170" s="101" t="n">
        <f aca="false">H170*I170+H170</f>
        <v>0</v>
      </c>
      <c r="K170" s="88"/>
    </row>
    <row r="171" customFormat="false" ht="13.2" hidden="false" customHeight="true" outlineLevel="0" collapsed="false">
      <c r="A171" s="96" t="n">
        <v>164</v>
      </c>
      <c r="B171" s="97" t="s">
        <v>480</v>
      </c>
      <c r="C171" s="97"/>
      <c r="D171" s="97"/>
      <c r="E171" s="98" t="s">
        <v>70</v>
      </c>
      <c r="F171" s="98" t="n">
        <v>100</v>
      </c>
      <c r="G171" s="106"/>
      <c r="H171" s="100" t="n">
        <f aca="false">F171*G171</f>
        <v>0</v>
      </c>
      <c r="I171" s="111" t="n">
        <v>0.08</v>
      </c>
      <c r="J171" s="101" t="n">
        <f aca="false">H171*I171+H171</f>
        <v>0</v>
      </c>
      <c r="K171" s="88"/>
    </row>
    <row r="172" customFormat="false" ht="13.2" hidden="false" customHeight="true" outlineLevel="0" collapsed="false">
      <c r="A172" s="96" t="n">
        <v>165</v>
      </c>
      <c r="B172" s="97" t="s">
        <v>481</v>
      </c>
      <c r="C172" s="97"/>
      <c r="D172" s="97"/>
      <c r="E172" s="98" t="s">
        <v>70</v>
      </c>
      <c r="F172" s="98" t="n">
        <v>70</v>
      </c>
      <c r="G172" s="106"/>
      <c r="H172" s="100" t="n">
        <f aca="false">F172*G172</f>
        <v>0</v>
      </c>
      <c r="I172" s="111" t="n">
        <v>0.08</v>
      </c>
      <c r="J172" s="101" t="n">
        <f aca="false">H172*I172+H172</f>
        <v>0</v>
      </c>
      <c r="K172" s="88"/>
    </row>
    <row r="173" customFormat="false" ht="13.2" hidden="false" customHeight="true" outlineLevel="0" collapsed="false">
      <c r="A173" s="96" t="n">
        <v>166</v>
      </c>
      <c r="B173" s="97" t="s">
        <v>482</v>
      </c>
      <c r="C173" s="97"/>
      <c r="D173" s="97"/>
      <c r="E173" s="98" t="s">
        <v>70</v>
      </c>
      <c r="F173" s="98" t="n">
        <v>5</v>
      </c>
      <c r="G173" s="106"/>
      <c r="H173" s="100" t="n">
        <f aca="false">F173*G173</f>
        <v>0</v>
      </c>
      <c r="I173" s="111" t="n">
        <v>0.08</v>
      </c>
      <c r="J173" s="101" t="n">
        <f aca="false">H173*I173+H173</f>
        <v>0</v>
      </c>
      <c r="K173" s="88"/>
    </row>
    <row r="174" customFormat="false" ht="13.2" hidden="false" customHeight="true" outlineLevel="0" collapsed="false">
      <c r="A174" s="96" t="n">
        <v>167</v>
      </c>
      <c r="B174" s="97" t="s">
        <v>483</v>
      </c>
      <c r="C174" s="97"/>
      <c r="D174" s="97"/>
      <c r="E174" s="98" t="s">
        <v>70</v>
      </c>
      <c r="F174" s="98" t="n">
        <v>10</v>
      </c>
      <c r="G174" s="106"/>
      <c r="H174" s="100" t="n">
        <f aca="false">F174*G174</f>
        <v>0</v>
      </c>
      <c r="I174" s="111" t="n">
        <v>0.08</v>
      </c>
      <c r="J174" s="101" t="n">
        <f aca="false">H174*I174+H174</f>
        <v>0</v>
      </c>
      <c r="K174" s="88"/>
    </row>
    <row r="175" customFormat="false" ht="13.2" hidden="false" customHeight="true" outlineLevel="0" collapsed="false">
      <c r="A175" s="96" t="n">
        <v>168</v>
      </c>
      <c r="B175" s="97" t="s">
        <v>484</v>
      </c>
      <c r="C175" s="97"/>
      <c r="D175" s="97"/>
      <c r="E175" s="98" t="s">
        <v>70</v>
      </c>
      <c r="F175" s="98" t="n">
        <v>100</v>
      </c>
      <c r="G175" s="106"/>
      <c r="H175" s="100" t="n">
        <f aca="false">F175*G175</f>
        <v>0</v>
      </c>
      <c r="I175" s="111" t="n">
        <v>0.08</v>
      </c>
      <c r="J175" s="101" t="n">
        <f aca="false">H175*I175+H175</f>
        <v>0</v>
      </c>
      <c r="K175" s="88"/>
    </row>
    <row r="176" customFormat="false" ht="13.2" hidden="false" customHeight="true" outlineLevel="0" collapsed="false">
      <c r="A176" s="96" t="n">
        <v>169</v>
      </c>
      <c r="B176" s="97" t="s">
        <v>485</v>
      </c>
      <c r="C176" s="97"/>
      <c r="D176" s="97"/>
      <c r="E176" s="98" t="s">
        <v>70</v>
      </c>
      <c r="F176" s="98" t="n">
        <v>2</v>
      </c>
      <c r="G176" s="106"/>
      <c r="H176" s="100" t="n">
        <f aca="false">F176*G176</f>
        <v>0</v>
      </c>
      <c r="I176" s="111" t="n">
        <v>0.08</v>
      </c>
      <c r="J176" s="101" t="n">
        <f aca="false">H176*I176+H176</f>
        <v>0</v>
      </c>
      <c r="K176" s="88"/>
    </row>
    <row r="177" customFormat="false" ht="13.2" hidden="false" customHeight="true" outlineLevel="0" collapsed="false">
      <c r="A177" s="96" t="n">
        <v>170</v>
      </c>
      <c r="B177" s="97" t="s">
        <v>486</v>
      </c>
      <c r="C177" s="97"/>
      <c r="D177" s="97"/>
      <c r="E177" s="98" t="s">
        <v>70</v>
      </c>
      <c r="F177" s="98" t="n">
        <v>2</v>
      </c>
      <c r="G177" s="106"/>
      <c r="H177" s="100" t="n">
        <f aca="false">F177*G177</f>
        <v>0</v>
      </c>
      <c r="I177" s="111" t="n">
        <v>0.08</v>
      </c>
      <c r="J177" s="101" t="n">
        <f aca="false">H177*I177+H177</f>
        <v>0</v>
      </c>
      <c r="K177" s="88"/>
    </row>
    <row r="178" customFormat="false" ht="13.2" hidden="false" customHeight="true" outlineLevel="0" collapsed="false">
      <c r="A178" s="96" t="n">
        <v>171</v>
      </c>
      <c r="B178" s="97" t="s">
        <v>487</v>
      </c>
      <c r="C178" s="97"/>
      <c r="D178" s="97"/>
      <c r="E178" s="98" t="s">
        <v>70</v>
      </c>
      <c r="F178" s="98" t="n">
        <v>10</v>
      </c>
      <c r="G178" s="106"/>
      <c r="H178" s="100" t="n">
        <f aca="false">F178*G178</f>
        <v>0</v>
      </c>
      <c r="I178" s="111" t="n">
        <v>0.08</v>
      </c>
      <c r="J178" s="101" t="n">
        <f aca="false">H178*I178+H178</f>
        <v>0</v>
      </c>
      <c r="K178" s="88"/>
    </row>
    <row r="179" customFormat="false" ht="13.2" hidden="false" customHeight="true" outlineLevel="0" collapsed="false">
      <c r="A179" s="96" t="n">
        <v>172</v>
      </c>
      <c r="B179" s="97" t="s">
        <v>488</v>
      </c>
      <c r="C179" s="97"/>
      <c r="D179" s="97"/>
      <c r="E179" s="98" t="s">
        <v>70</v>
      </c>
      <c r="F179" s="98" t="n">
        <v>5</v>
      </c>
      <c r="G179" s="106"/>
      <c r="H179" s="100" t="n">
        <f aca="false">F179*G179</f>
        <v>0</v>
      </c>
      <c r="I179" s="111" t="n">
        <v>0.08</v>
      </c>
      <c r="J179" s="101" t="n">
        <f aca="false">H179*I179+H179</f>
        <v>0</v>
      </c>
      <c r="K179" s="88"/>
    </row>
    <row r="180" customFormat="false" ht="13.2" hidden="false" customHeight="true" outlineLevel="0" collapsed="false">
      <c r="A180" s="96" t="n">
        <v>173</v>
      </c>
      <c r="B180" s="97" t="s">
        <v>489</v>
      </c>
      <c r="C180" s="97"/>
      <c r="D180" s="97"/>
      <c r="E180" s="98" t="s">
        <v>70</v>
      </c>
      <c r="F180" s="98" t="n">
        <v>5</v>
      </c>
      <c r="G180" s="106"/>
      <c r="H180" s="100" t="n">
        <f aca="false">F180*G180</f>
        <v>0</v>
      </c>
      <c r="I180" s="111" t="n">
        <v>0.08</v>
      </c>
      <c r="J180" s="101" t="n">
        <f aca="false">H180*I180+H180</f>
        <v>0</v>
      </c>
      <c r="K180" s="88"/>
    </row>
    <row r="181" customFormat="false" ht="13.2" hidden="false" customHeight="true" outlineLevel="0" collapsed="false">
      <c r="A181" s="96" t="n">
        <v>174</v>
      </c>
      <c r="B181" s="97" t="s">
        <v>490</v>
      </c>
      <c r="C181" s="97"/>
      <c r="D181" s="97"/>
      <c r="E181" s="98" t="s">
        <v>70</v>
      </c>
      <c r="F181" s="98" t="n">
        <v>5</v>
      </c>
      <c r="G181" s="106"/>
      <c r="H181" s="100" t="n">
        <f aca="false">F181*G181</f>
        <v>0</v>
      </c>
      <c r="I181" s="111" t="n">
        <v>0.08</v>
      </c>
      <c r="J181" s="101" t="n">
        <f aca="false">H181*I181+H181</f>
        <v>0</v>
      </c>
      <c r="K181" s="88"/>
    </row>
    <row r="182" customFormat="false" ht="13.2" hidden="false" customHeight="true" outlineLevel="0" collapsed="false">
      <c r="A182" s="96" t="n">
        <v>175</v>
      </c>
      <c r="B182" s="97" t="s">
        <v>491</v>
      </c>
      <c r="C182" s="97"/>
      <c r="D182" s="97"/>
      <c r="E182" s="98" t="s">
        <v>70</v>
      </c>
      <c r="F182" s="98" t="n">
        <v>2</v>
      </c>
      <c r="G182" s="106"/>
      <c r="H182" s="100" t="n">
        <f aca="false">F182*G182</f>
        <v>0</v>
      </c>
      <c r="I182" s="111" t="n">
        <v>0.08</v>
      </c>
      <c r="J182" s="101" t="n">
        <f aca="false">H182*I182+H182</f>
        <v>0</v>
      </c>
      <c r="K182" s="88"/>
    </row>
    <row r="183" customFormat="false" ht="13.2" hidden="false" customHeight="true" outlineLevel="0" collapsed="false">
      <c r="A183" s="96" t="n">
        <v>176</v>
      </c>
      <c r="B183" s="97" t="s">
        <v>492</v>
      </c>
      <c r="C183" s="97"/>
      <c r="D183" s="97"/>
      <c r="E183" s="98" t="s">
        <v>70</v>
      </c>
      <c r="F183" s="98" t="n">
        <v>50</v>
      </c>
      <c r="G183" s="106"/>
      <c r="H183" s="100" t="n">
        <f aca="false">F183*G183</f>
        <v>0</v>
      </c>
      <c r="I183" s="111" t="n">
        <v>0.08</v>
      </c>
      <c r="J183" s="101" t="n">
        <f aca="false">H183*I183+H183</f>
        <v>0</v>
      </c>
      <c r="K183" s="88"/>
    </row>
    <row r="184" customFormat="false" ht="13.2" hidden="false" customHeight="true" outlineLevel="0" collapsed="false">
      <c r="A184" s="96" t="n">
        <v>177</v>
      </c>
      <c r="B184" s="97" t="s">
        <v>493</v>
      </c>
      <c r="C184" s="97"/>
      <c r="D184" s="97"/>
      <c r="E184" s="98" t="s">
        <v>70</v>
      </c>
      <c r="F184" s="98" t="n">
        <v>3</v>
      </c>
      <c r="G184" s="106"/>
      <c r="H184" s="100" t="n">
        <f aca="false">F184*G184</f>
        <v>0</v>
      </c>
      <c r="I184" s="111" t="n">
        <v>0.08</v>
      </c>
      <c r="J184" s="101" t="n">
        <f aca="false">H184*I184+H184</f>
        <v>0</v>
      </c>
      <c r="K184" s="88"/>
    </row>
    <row r="185" customFormat="false" ht="13.2" hidden="false" customHeight="true" outlineLevel="0" collapsed="false">
      <c r="A185" s="96" t="n">
        <v>178</v>
      </c>
      <c r="B185" s="97" t="s">
        <v>494</v>
      </c>
      <c r="C185" s="97"/>
      <c r="D185" s="97"/>
      <c r="E185" s="98" t="s">
        <v>70</v>
      </c>
      <c r="F185" s="98" t="n">
        <v>40</v>
      </c>
      <c r="G185" s="106"/>
      <c r="H185" s="100" t="n">
        <f aca="false">F185*G185</f>
        <v>0</v>
      </c>
      <c r="I185" s="111" t="n">
        <v>0.08</v>
      </c>
      <c r="J185" s="101" t="n">
        <f aca="false">H185*I185+H185</f>
        <v>0</v>
      </c>
      <c r="K185" s="88"/>
    </row>
    <row r="186" customFormat="false" ht="13.2" hidden="false" customHeight="true" outlineLevel="0" collapsed="false">
      <c r="A186" s="96" t="n">
        <v>179</v>
      </c>
      <c r="B186" s="97" t="s">
        <v>495</v>
      </c>
      <c r="C186" s="97"/>
      <c r="D186" s="97"/>
      <c r="E186" s="98" t="s">
        <v>70</v>
      </c>
      <c r="F186" s="98" t="n">
        <v>2</v>
      </c>
      <c r="G186" s="106"/>
      <c r="H186" s="100" t="n">
        <f aca="false">F186*G186</f>
        <v>0</v>
      </c>
      <c r="I186" s="111" t="n">
        <v>0.08</v>
      </c>
      <c r="J186" s="101" t="n">
        <f aca="false">H186*I186+H186</f>
        <v>0</v>
      </c>
      <c r="K186" s="88"/>
    </row>
    <row r="187" customFormat="false" ht="13.2" hidden="false" customHeight="true" outlineLevel="0" collapsed="false">
      <c r="A187" s="96" t="n">
        <v>180</v>
      </c>
      <c r="B187" s="97" t="s">
        <v>496</v>
      </c>
      <c r="C187" s="97"/>
      <c r="D187" s="97"/>
      <c r="E187" s="98" t="s">
        <v>70</v>
      </c>
      <c r="F187" s="98" t="n">
        <v>15</v>
      </c>
      <c r="G187" s="106"/>
      <c r="H187" s="100" t="n">
        <f aca="false">F187*G187</f>
        <v>0</v>
      </c>
      <c r="I187" s="111" t="n">
        <v>0.08</v>
      </c>
      <c r="J187" s="101" t="n">
        <f aca="false">H187*I187+H187</f>
        <v>0</v>
      </c>
      <c r="K187" s="88"/>
    </row>
    <row r="188" customFormat="false" ht="14.4" hidden="false" customHeight="true" outlineLevel="0" collapsed="false">
      <c r="A188" s="26" t="n">
        <v>181</v>
      </c>
      <c r="B188" s="34" t="s">
        <v>497</v>
      </c>
      <c r="C188" s="34"/>
      <c r="D188" s="34"/>
      <c r="E188" s="41" t="s">
        <v>70</v>
      </c>
      <c r="F188" s="41" t="n">
        <v>2</v>
      </c>
      <c r="G188" s="40"/>
      <c r="H188" s="31" t="n">
        <f aca="false">F188*G188</f>
        <v>0</v>
      </c>
      <c r="I188" s="111" t="n">
        <v>0.08</v>
      </c>
      <c r="J188" s="115" t="n">
        <f aca="false">H188*I188+H188</f>
        <v>0</v>
      </c>
      <c r="K188" s="88"/>
    </row>
    <row r="189" customFormat="false" ht="15.6" hidden="false" customHeight="true" outlineLevel="0" collapsed="false">
      <c r="A189" s="47" t="s">
        <v>498</v>
      </c>
      <c r="B189" s="47"/>
      <c r="C189" s="47"/>
      <c r="D189" s="47"/>
      <c r="E189" s="47"/>
      <c r="F189" s="47"/>
      <c r="G189" s="48"/>
      <c r="H189" s="108"/>
      <c r="I189" s="109"/>
      <c r="J189" s="110"/>
      <c r="K189" s="88"/>
    </row>
    <row r="190" customFormat="false" ht="13.2" hidden="false" customHeight="true" outlineLevel="0" collapsed="false">
      <c r="A190" s="96" t="n">
        <v>182</v>
      </c>
      <c r="B190" s="97" t="s">
        <v>499</v>
      </c>
      <c r="C190" s="97"/>
      <c r="D190" s="97"/>
      <c r="E190" s="98" t="s">
        <v>70</v>
      </c>
      <c r="F190" s="98" t="n">
        <v>70</v>
      </c>
      <c r="G190" s="106"/>
      <c r="H190" s="100" t="n">
        <f aca="false">F190*G190</f>
        <v>0</v>
      </c>
      <c r="I190" s="111" t="n">
        <v>0.08</v>
      </c>
      <c r="J190" s="101" t="n">
        <f aca="false">H190*I190+H190</f>
        <v>0</v>
      </c>
      <c r="K190" s="88"/>
    </row>
    <row r="191" customFormat="false" ht="13.2" hidden="false" customHeight="true" outlineLevel="0" collapsed="false">
      <c r="A191" s="96" t="n">
        <v>183</v>
      </c>
      <c r="B191" s="97" t="s">
        <v>500</v>
      </c>
      <c r="C191" s="97"/>
      <c r="D191" s="97"/>
      <c r="E191" s="98" t="s">
        <v>70</v>
      </c>
      <c r="F191" s="98" t="n">
        <v>2</v>
      </c>
      <c r="G191" s="106"/>
      <c r="H191" s="100" t="n">
        <f aca="false">F191*G191</f>
        <v>0</v>
      </c>
      <c r="I191" s="111" t="n">
        <v>0.08</v>
      </c>
      <c r="J191" s="101" t="n">
        <f aca="false">H191*I191+H191</f>
        <v>0</v>
      </c>
      <c r="K191" s="88"/>
    </row>
    <row r="192" customFormat="false" ht="13.2" hidden="false" customHeight="true" outlineLevel="0" collapsed="false">
      <c r="A192" s="96" t="n">
        <v>184</v>
      </c>
      <c r="B192" s="97" t="s">
        <v>501</v>
      </c>
      <c r="C192" s="97"/>
      <c r="D192" s="97"/>
      <c r="E192" s="98" t="s">
        <v>70</v>
      </c>
      <c r="F192" s="98" t="n">
        <v>2</v>
      </c>
      <c r="G192" s="106"/>
      <c r="H192" s="100" t="n">
        <f aca="false">F192*G192</f>
        <v>0</v>
      </c>
      <c r="I192" s="111" t="n">
        <v>0.08</v>
      </c>
      <c r="J192" s="101" t="n">
        <f aca="false">H192*I192+H192</f>
        <v>0</v>
      </c>
      <c r="K192" s="88"/>
    </row>
    <row r="193" customFormat="false" ht="13.2" hidden="false" customHeight="true" outlineLevel="0" collapsed="false">
      <c r="A193" s="96" t="n">
        <v>185</v>
      </c>
      <c r="B193" s="97" t="s">
        <v>502</v>
      </c>
      <c r="C193" s="97"/>
      <c r="D193" s="97"/>
      <c r="E193" s="98" t="s">
        <v>70</v>
      </c>
      <c r="F193" s="98" t="n">
        <v>15</v>
      </c>
      <c r="G193" s="106"/>
      <c r="H193" s="100" t="n">
        <f aca="false">F193*G193</f>
        <v>0</v>
      </c>
      <c r="I193" s="111" t="n">
        <v>0.08</v>
      </c>
      <c r="J193" s="101" t="n">
        <f aca="false">H193*I193+H193</f>
        <v>0</v>
      </c>
      <c r="K193" s="88"/>
    </row>
    <row r="194" customFormat="false" ht="13.2" hidden="false" customHeight="true" outlineLevel="0" collapsed="false">
      <c r="A194" s="96" t="n">
        <v>186</v>
      </c>
      <c r="B194" s="97" t="s">
        <v>503</v>
      </c>
      <c r="C194" s="97"/>
      <c r="D194" s="97"/>
      <c r="E194" s="98" t="s">
        <v>70</v>
      </c>
      <c r="F194" s="98" t="n">
        <v>15</v>
      </c>
      <c r="G194" s="106"/>
      <c r="H194" s="100" t="n">
        <f aca="false">F194*G194</f>
        <v>0</v>
      </c>
      <c r="I194" s="111" t="n">
        <v>0.08</v>
      </c>
      <c r="J194" s="101" t="n">
        <f aca="false">H194*I194+H194</f>
        <v>0</v>
      </c>
      <c r="K194" s="88"/>
    </row>
    <row r="195" customFormat="false" ht="13.2" hidden="false" customHeight="true" outlineLevel="0" collapsed="false">
      <c r="A195" s="96" t="n">
        <v>187</v>
      </c>
      <c r="B195" s="97" t="s">
        <v>504</v>
      </c>
      <c r="C195" s="97"/>
      <c r="D195" s="97"/>
      <c r="E195" s="98" t="s">
        <v>70</v>
      </c>
      <c r="F195" s="98" t="n">
        <v>3</v>
      </c>
      <c r="G195" s="106"/>
      <c r="H195" s="100" t="n">
        <f aca="false">F195*G195</f>
        <v>0</v>
      </c>
      <c r="I195" s="111" t="n">
        <v>0.08</v>
      </c>
      <c r="J195" s="101" t="n">
        <f aca="false">H195*I195+H195</f>
        <v>0</v>
      </c>
      <c r="K195" s="88"/>
    </row>
    <row r="196" customFormat="false" ht="13.2" hidden="false" customHeight="true" outlineLevel="0" collapsed="false">
      <c r="A196" s="96" t="n">
        <v>188</v>
      </c>
      <c r="B196" s="97" t="s">
        <v>505</v>
      </c>
      <c r="C196" s="97"/>
      <c r="D196" s="97"/>
      <c r="E196" s="98" t="s">
        <v>70</v>
      </c>
      <c r="F196" s="98" t="n">
        <v>3</v>
      </c>
      <c r="G196" s="106"/>
      <c r="H196" s="100" t="n">
        <f aca="false">F196*G196</f>
        <v>0</v>
      </c>
      <c r="I196" s="111" t="n">
        <v>0.08</v>
      </c>
      <c r="J196" s="101" t="n">
        <f aca="false">H196*I196+H196</f>
        <v>0</v>
      </c>
      <c r="K196" s="88"/>
    </row>
    <row r="197" customFormat="false" ht="13.2" hidden="false" customHeight="true" outlineLevel="0" collapsed="false">
      <c r="A197" s="96" t="n">
        <v>189</v>
      </c>
      <c r="B197" s="97" t="s">
        <v>506</v>
      </c>
      <c r="C197" s="97"/>
      <c r="D197" s="97"/>
      <c r="E197" s="98" t="s">
        <v>70</v>
      </c>
      <c r="F197" s="98" t="n">
        <v>5</v>
      </c>
      <c r="G197" s="106"/>
      <c r="H197" s="100" t="n">
        <f aca="false">F197*G197</f>
        <v>0</v>
      </c>
      <c r="I197" s="111" t="n">
        <v>0.08</v>
      </c>
      <c r="J197" s="101" t="n">
        <f aca="false">H197*I197+H197</f>
        <v>0</v>
      </c>
      <c r="K197" s="88"/>
    </row>
    <row r="198" customFormat="false" ht="13.2" hidden="false" customHeight="true" outlineLevel="0" collapsed="false">
      <c r="A198" s="96" t="n">
        <v>190</v>
      </c>
      <c r="B198" s="97" t="s">
        <v>507</v>
      </c>
      <c r="C198" s="97"/>
      <c r="D198" s="97"/>
      <c r="E198" s="98" t="s">
        <v>70</v>
      </c>
      <c r="F198" s="98" t="n">
        <v>2</v>
      </c>
      <c r="G198" s="106"/>
      <c r="H198" s="100" t="n">
        <f aca="false">F198*G198</f>
        <v>0</v>
      </c>
      <c r="I198" s="111" t="n">
        <v>0.08</v>
      </c>
      <c r="J198" s="101" t="n">
        <f aca="false">H198*I198+H198</f>
        <v>0</v>
      </c>
      <c r="K198" s="88"/>
    </row>
    <row r="199" customFormat="false" ht="13.2" hidden="false" customHeight="true" outlineLevel="0" collapsed="false">
      <c r="A199" s="96" t="n">
        <v>191</v>
      </c>
      <c r="B199" s="97" t="s">
        <v>508</v>
      </c>
      <c r="C199" s="97"/>
      <c r="D199" s="97"/>
      <c r="E199" s="98" t="s">
        <v>70</v>
      </c>
      <c r="F199" s="98" t="n">
        <v>2</v>
      </c>
      <c r="G199" s="106"/>
      <c r="H199" s="100" t="n">
        <f aca="false">F199*G199</f>
        <v>0</v>
      </c>
      <c r="I199" s="111" t="n">
        <v>0.08</v>
      </c>
      <c r="J199" s="101" t="n">
        <f aca="false">H199*I199+H199</f>
        <v>0</v>
      </c>
      <c r="K199" s="88"/>
    </row>
    <row r="200" customFormat="false" ht="13.2" hidden="false" customHeight="true" outlineLevel="0" collapsed="false">
      <c r="A200" s="96" t="n">
        <v>192</v>
      </c>
      <c r="B200" s="97" t="s">
        <v>509</v>
      </c>
      <c r="C200" s="97"/>
      <c r="D200" s="97"/>
      <c r="E200" s="98" t="s">
        <v>70</v>
      </c>
      <c r="F200" s="98" t="n">
        <v>2</v>
      </c>
      <c r="G200" s="106"/>
      <c r="H200" s="100" t="n">
        <f aca="false">F200*G200</f>
        <v>0</v>
      </c>
      <c r="I200" s="111" t="n">
        <v>0.08</v>
      </c>
      <c r="J200" s="101" t="n">
        <f aca="false">H200*I200+H200</f>
        <v>0</v>
      </c>
      <c r="K200" s="88"/>
    </row>
    <row r="201" customFormat="false" ht="13.2" hidden="false" customHeight="true" outlineLevel="0" collapsed="false">
      <c r="A201" s="96" t="n">
        <v>193</v>
      </c>
      <c r="B201" s="97" t="s">
        <v>510</v>
      </c>
      <c r="C201" s="97"/>
      <c r="D201" s="97"/>
      <c r="E201" s="98" t="s">
        <v>70</v>
      </c>
      <c r="F201" s="98" t="n">
        <v>10</v>
      </c>
      <c r="G201" s="106"/>
      <c r="H201" s="100" t="n">
        <f aca="false">F201*G201</f>
        <v>0</v>
      </c>
      <c r="I201" s="111" t="n">
        <v>0.08</v>
      </c>
      <c r="J201" s="101" t="n">
        <f aca="false">H201*I201+H201</f>
        <v>0</v>
      </c>
      <c r="K201" s="88"/>
    </row>
    <row r="202" customFormat="false" ht="13.2" hidden="false" customHeight="true" outlineLevel="0" collapsed="false">
      <c r="A202" s="96" t="n">
        <v>194</v>
      </c>
      <c r="B202" s="97" t="s">
        <v>511</v>
      </c>
      <c r="C202" s="97"/>
      <c r="D202" s="97"/>
      <c r="E202" s="98" t="s">
        <v>70</v>
      </c>
      <c r="F202" s="98" t="n">
        <v>50</v>
      </c>
      <c r="G202" s="106"/>
      <c r="H202" s="100" t="n">
        <f aca="false">F202*G202</f>
        <v>0</v>
      </c>
      <c r="I202" s="111" t="n">
        <v>0.08</v>
      </c>
      <c r="J202" s="101" t="n">
        <f aca="false">H202*I202+H202</f>
        <v>0</v>
      </c>
      <c r="K202" s="88"/>
    </row>
    <row r="203" customFormat="false" ht="13.2" hidden="false" customHeight="true" outlineLevel="0" collapsed="false">
      <c r="A203" s="96" t="n">
        <v>195</v>
      </c>
      <c r="B203" s="97" t="s">
        <v>512</v>
      </c>
      <c r="C203" s="97"/>
      <c r="D203" s="97"/>
      <c r="E203" s="98" t="s">
        <v>70</v>
      </c>
      <c r="F203" s="98" t="n">
        <v>10</v>
      </c>
      <c r="G203" s="106"/>
      <c r="H203" s="100" t="n">
        <f aca="false">F203*G203</f>
        <v>0</v>
      </c>
      <c r="I203" s="111" t="n">
        <v>0.08</v>
      </c>
      <c r="J203" s="101" t="n">
        <f aca="false">H203*I203+H203</f>
        <v>0</v>
      </c>
      <c r="K203" s="88"/>
    </row>
    <row r="204" customFormat="false" ht="13.2" hidden="false" customHeight="true" outlineLevel="0" collapsed="false">
      <c r="A204" s="96" t="n">
        <v>196</v>
      </c>
      <c r="B204" s="107" t="s">
        <v>513</v>
      </c>
      <c r="C204" s="97"/>
      <c r="D204" s="97"/>
      <c r="E204" s="98" t="s">
        <v>70</v>
      </c>
      <c r="F204" s="98" t="n">
        <v>30</v>
      </c>
      <c r="G204" s="106"/>
      <c r="H204" s="100" t="n">
        <f aca="false">F204*G204</f>
        <v>0</v>
      </c>
      <c r="I204" s="111" t="n">
        <v>0.08</v>
      </c>
      <c r="J204" s="101" t="n">
        <f aca="false">H204*I204+H204</f>
        <v>0</v>
      </c>
      <c r="K204" s="88"/>
    </row>
    <row r="205" customFormat="false" ht="13.2" hidden="false" customHeight="true" outlineLevel="0" collapsed="false">
      <c r="A205" s="96" t="n">
        <v>197</v>
      </c>
      <c r="B205" s="107" t="s">
        <v>514</v>
      </c>
      <c r="C205" s="97"/>
      <c r="D205" s="97"/>
      <c r="E205" s="98" t="s">
        <v>70</v>
      </c>
      <c r="F205" s="98" t="n">
        <v>5</v>
      </c>
      <c r="G205" s="106"/>
      <c r="H205" s="100" t="n">
        <f aca="false">F205*G205</f>
        <v>0</v>
      </c>
      <c r="I205" s="111" t="n">
        <v>0.08</v>
      </c>
      <c r="J205" s="101" t="n">
        <f aca="false">H205*I205+H205</f>
        <v>0</v>
      </c>
      <c r="K205" s="88"/>
    </row>
    <row r="206" customFormat="false" ht="13.95" hidden="false" customHeight="true" outlineLevel="0" collapsed="false">
      <c r="A206" s="96" t="n">
        <v>198</v>
      </c>
      <c r="B206" s="97" t="s">
        <v>515</v>
      </c>
      <c r="C206" s="97"/>
      <c r="D206" s="97"/>
      <c r="E206" s="98" t="s">
        <v>70</v>
      </c>
      <c r="F206" s="98" t="n">
        <v>25</v>
      </c>
      <c r="G206" s="106"/>
      <c r="H206" s="100" t="n">
        <f aca="false">F206*G206</f>
        <v>0</v>
      </c>
      <c r="I206" s="111" t="n">
        <v>0.08</v>
      </c>
      <c r="J206" s="101" t="n">
        <f aca="false">H206*I206+H206</f>
        <v>0</v>
      </c>
      <c r="K206" s="88"/>
    </row>
    <row r="207" customFormat="false" ht="15.6" hidden="false" customHeight="true" outlineLevel="0" collapsed="false">
      <c r="A207" s="47" t="s">
        <v>516</v>
      </c>
      <c r="B207" s="47"/>
      <c r="C207" s="47"/>
      <c r="D207" s="47"/>
      <c r="E207" s="47"/>
      <c r="F207" s="47"/>
      <c r="G207" s="48"/>
      <c r="H207" s="108"/>
      <c r="I207" s="109"/>
      <c r="J207" s="110"/>
      <c r="K207" s="88"/>
    </row>
    <row r="208" customFormat="false" ht="13.2" hidden="false" customHeight="true" outlineLevel="0" collapsed="false">
      <c r="A208" s="96" t="n">
        <v>199</v>
      </c>
      <c r="B208" s="105" t="s">
        <v>517</v>
      </c>
      <c r="C208" s="105"/>
      <c r="D208" s="105"/>
      <c r="E208" s="98" t="s">
        <v>518</v>
      </c>
      <c r="F208" s="98" t="n">
        <v>75</v>
      </c>
      <c r="G208" s="106"/>
      <c r="H208" s="100" t="n">
        <f aca="false">F208*G208</f>
        <v>0</v>
      </c>
      <c r="I208" s="111" t="n">
        <v>0.08</v>
      </c>
      <c r="J208" s="101" t="n">
        <f aca="false">H208*I208+H208</f>
        <v>0</v>
      </c>
      <c r="K208" s="88"/>
    </row>
    <row r="209" customFormat="false" ht="13.2" hidden="false" customHeight="true" outlineLevel="0" collapsed="false">
      <c r="A209" s="96" t="n">
        <v>200</v>
      </c>
      <c r="B209" s="105" t="s">
        <v>519</v>
      </c>
      <c r="C209" s="105"/>
      <c r="D209" s="105"/>
      <c r="E209" s="98" t="s">
        <v>70</v>
      </c>
      <c r="F209" s="98" t="n">
        <v>1</v>
      </c>
      <c r="G209" s="106"/>
      <c r="H209" s="100" t="n">
        <f aca="false">F209*G209</f>
        <v>0</v>
      </c>
      <c r="I209" s="111" t="n">
        <v>0.08</v>
      </c>
      <c r="J209" s="101" t="n">
        <f aca="false">H209*I209+H209</f>
        <v>0</v>
      </c>
      <c r="K209" s="88"/>
    </row>
    <row r="210" customFormat="false" ht="13.2" hidden="false" customHeight="true" outlineLevel="0" collapsed="false">
      <c r="A210" s="96" t="n">
        <v>201</v>
      </c>
      <c r="B210" s="105" t="s">
        <v>520</v>
      </c>
      <c r="C210" s="105"/>
      <c r="D210" s="105"/>
      <c r="E210" s="98" t="s">
        <v>70</v>
      </c>
      <c r="F210" s="98" t="n">
        <v>1</v>
      </c>
      <c r="G210" s="106"/>
      <c r="H210" s="100" t="n">
        <f aca="false">F210*G210</f>
        <v>0</v>
      </c>
      <c r="I210" s="111" t="n">
        <v>0.08</v>
      </c>
      <c r="J210" s="101" t="n">
        <f aca="false">H210*I210+H210</f>
        <v>0</v>
      </c>
      <c r="K210" s="88"/>
    </row>
    <row r="211" customFormat="false" ht="13.2" hidden="false" customHeight="true" outlineLevel="0" collapsed="false">
      <c r="A211" s="96" t="n">
        <v>202</v>
      </c>
      <c r="B211" s="105" t="s">
        <v>521</v>
      </c>
      <c r="C211" s="105"/>
      <c r="D211" s="105"/>
      <c r="E211" s="98" t="s">
        <v>518</v>
      </c>
      <c r="F211" s="98" t="n">
        <v>30</v>
      </c>
      <c r="G211" s="106"/>
      <c r="H211" s="100" t="n">
        <f aca="false">F211*G211</f>
        <v>0</v>
      </c>
      <c r="I211" s="111" t="n">
        <v>0.08</v>
      </c>
      <c r="J211" s="101" t="n">
        <f aca="false">H211*I211+H211</f>
        <v>0</v>
      </c>
      <c r="K211" s="88"/>
    </row>
    <row r="212" customFormat="false" ht="13.2" hidden="false" customHeight="true" outlineLevel="0" collapsed="false">
      <c r="A212" s="96" t="n">
        <v>203</v>
      </c>
      <c r="B212" s="105" t="s">
        <v>522</v>
      </c>
      <c r="C212" s="105"/>
      <c r="D212" s="105"/>
      <c r="E212" s="98" t="s">
        <v>518</v>
      </c>
      <c r="F212" s="98" t="n">
        <v>2</v>
      </c>
      <c r="G212" s="106"/>
      <c r="H212" s="100" t="n">
        <f aca="false">F212*G212</f>
        <v>0</v>
      </c>
      <c r="I212" s="111" t="n">
        <v>0.08</v>
      </c>
      <c r="J212" s="101" t="n">
        <f aca="false">H212*I212+H212</f>
        <v>0</v>
      </c>
      <c r="K212" s="88"/>
    </row>
    <row r="213" customFormat="false" ht="13.2" hidden="false" customHeight="true" outlineLevel="0" collapsed="false">
      <c r="A213" s="96" t="n">
        <v>204</v>
      </c>
      <c r="B213" s="105" t="s">
        <v>523</v>
      </c>
      <c r="C213" s="105"/>
      <c r="D213" s="105"/>
      <c r="E213" s="98" t="s">
        <v>70</v>
      </c>
      <c r="F213" s="98" t="n">
        <v>1</v>
      </c>
      <c r="G213" s="106"/>
      <c r="H213" s="100" t="n">
        <f aca="false">F213*G213</f>
        <v>0</v>
      </c>
      <c r="I213" s="111" t="n">
        <v>0.08</v>
      </c>
      <c r="J213" s="101" t="n">
        <f aca="false">H213*I213+H213</f>
        <v>0</v>
      </c>
      <c r="K213" s="88"/>
    </row>
    <row r="214" customFormat="false" ht="13.2" hidden="false" customHeight="true" outlineLevel="0" collapsed="false">
      <c r="A214" s="96" t="n">
        <v>205</v>
      </c>
      <c r="B214" s="105" t="s">
        <v>524</v>
      </c>
      <c r="C214" s="105"/>
      <c r="D214" s="105"/>
      <c r="E214" s="98" t="s">
        <v>70</v>
      </c>
      <c r="F214" s="98" t="n">
        <v>1</v>
      </c>
      <c r="G214" s="106"/>
      <c r="H214" s="100" t="n">
        <f aca="false">F214*G214</f>
        <v>0</v>
      </c>
      <c r="I214" s="111" t="n">
        <v>0.08</v>
      </c>
      <c r="J214" s="101" t="n">
        <f aca="false">H214*I214+H214</f>
        <v>0</v>
      </c>
      <c r="K214" s="88"/>
    </row>
    <row r="215" customFormat="false" ht="13.2" hidden="false" customHeight="true" outlineLevel="0" collapsed="false">
      <c r="A215" s="96" t="n">
        <v>206</v>
      </c>
      <c r="B215" s="105" t="s">
        <v>525</v>
      </c>
      <c r="C215" s="105"/>
      <c r="D215" s="105"/>
      <c r="E215" s="98" t="s">
        <v>518</v>
      </c>
      <c r="F215" s="98" t="n">
        <v>1</v>
      </c>
      <c r="G215" s="106"/>
      <c r="H215" s="100" t="n">
        <f aca="false">F215*G215</f>
        <v>0</v>
      </c>
      <c r="I215" s="111" t="n">
        <v>0.08</v>
      </c>
      <c r="J215" s="101" t="n">
        <f aca="false">H215*I215+H215</f>
        <v>0</v>
      </c>
      <c r="K215" s="88"/>
    </row>
    <row r="216" customFormat="false" ht="13.2" hidden="false" customHeight="true" outlineLevel="0" collapsed="false">
      <c r="A216" s="96" t="n">
        <v>207</v>
      </c>
      <c r="B216" s="105" t="s">
        <v>526</v>
      </c>
      <c r="C216" s="105"/>
      <c r="D216" s="105"/>
      <c r="E216" s="98" t="s">
        <v>518</v>
      </c>
      <c r="F216" s="98" t="n">
        <v>1</v>
      </c>
      <c r="G216" s="106"/>
      <c r="H216" s="100" t="n">
        <f aca="false">F216*G216</f>
        <v>0</v>
      </c>
      <c r="I216" s="111" t="n">
        <v>0.08</v>
      </c>
      <c r="J216" s="101" t="n">
        <f aca="false">H216*I216+H216</f>
        <v>0</v>
      </c>
      <c r="K216" s="88"/>
    </row>
    <row r="217" customFormat="false" ht="13.2" hidden="false" customHeight="true" outlineLevel="0" collapsed="false">
      <c r="A217" s="96" t="n">
        <v>208</v>
      </c>
      <c r="B217" s="105" t="s">
        <v>527</v>
      </c>
      <c r="C217" s="105"/>
      <c r="D217" s="105"/>
      <c r="E217" s="98" t="s">
        <v>518</v>
      </c>
      <c r="F217" s="98" t="n">
        <v>1</v>
      </c>
      <c r="G217" s="106"/>
      <c r="H217" s="100" t="n">
        <f aca="false">F217*G217</f>
        <v>0</v>
      </c>
      <c r="I217" s="111" t="n">
        <v>0.08</v>
      </c>
      <c r="J217" s="101" t="n">
        <f aca="false">H217*I217+H217</f>
        <v>0</v>
      </c>
      <c r="K217" s="88"/>
    </row>
    <row r="218" customFormat="false" ht="13.2" hidden="false" customHeight="true" outlineLevel="0" collapsed="false">
      <c r="A218" s="96" t="n">
        <v>209</v>
      </c>
      <c r="B218" s="105" t="s">
        <v>528</v>
      </c>
      <c r="C218" s="105"/>
      <c r="D218" s="105"/>
      <c r="E218" s="98" t="s">
        <v>518</v>
      </c>
      <c r="F218" s="98" t="n">
        <v>5</v>
      </c>
      <c r="G218" s="106"/>
      <c r="H218" s="100" t="n">
        <f aca="false">F218*G218</f>
        <v>0</v>
      </c>
      <c r="I218" s="111" t="n">
        <v>0.08</v>
      </c>
      <c r="J218" s="101" t="n">
        <f aca="false">H218*I218+H218</f>
        <v>0</v>
      </c>
      <c r="K218" s="88"/>
    </row>
    <row r="219" customFormat="false" ht="13.2" hidden="false" customHeight="true" outlineLevel="0" collapsed="false">
      <c r="A219" s="96" t="n">
        <v>210</v>
      </c>
      <c r="B219" s="105" t="s">
        <v>529</v>
      </c>
      <c r="C219" s="105"/>
      <c r="D219" s="105"/>
      <c r="E219" s="98" t="s">
        <v>70</v>
      </c>
      <c r="F219" s="98" t="n">
        <v>1</v>
      </c>
      <c r="G219" s="106"/>
      <c r="H219" s="100" t="n">
        <f aca="false">F219*G219</f>
        <v>0</v>
      </c>
      <c r="I219" s="111" t="n">
        <v>0.08</v>
      </c>
      <c r="J219" s="101" t="n">
        <f aca="false">H219*I219+H219</f>
        <v>0</v>
      </c>
      <c r="K219" s="88"/>
    </row>
    <row r="220" customFormat="false" ht="13.2" hidden="false" customHeight="true" outlineLevel="0" collapsed="false">
      <c r="A220" s="96" t="n">
        <v>211</v>
      </c>
      <c r="B220" s="105" t="s">
        <v>530</v>
      </c>
      <c r="C220" s="105"/>
      <c r="D220" s="105"/>
      <c r="E220" s="98" t="s">
        <v>518</v>
      </c>
      <c r="F220" s="98" t="n">
        <v>4</v>
      </c>
      <c r="G220" s="106"/>
      <c r="H220" s="100" t="n">
        <f aca="false">F220*G220</f>
        <v>0</v>
      </c>
      <c r="I220" s="111" t="n">
        <v>0.08</v>
      </c>
      <c r="J220" s="101" t="n">
        <f aca="false">H220*I220+H220</f>
        <v>0</v>
      </c>
      <c r="K220" s="88"/>
    </row>
    <row r="221" customFormat="false" ht="13.2" hidden="false" customHeight="true" outlineLevel="0" collapsed="false">
      <c r="A221" s="96" t="n">
        <v>212</v>
      </c>
      <c r="B221" s="105" t="s">
        <v>531</v>
      </c>
      <c r="C221" s="105"/>
      <c r="D221" s="105"/>
      <c r="E221" s="98" t="s">
        <v>70</v>
      </c>
      <c r="F221" s="98" t="n">
        <v>2</v>
      </c>
      <c r="G221" s="106"/>
      <c r="H221" s="100" t="n">
        <f aca="false">F221*G221</f>
        <v>0</v>
      </c>
      <c r="I221" s="111" t="n">
        <v>0.08</v>
      </c>
      <c r="J221" s="101" t="n">
        <f aca="false">H221*I221+H221</f>
        <v>0</v>
      </c>
      <c r="K221" s="88"/>
    </row>
    <row r="222" customFormat="false" ht="13.2" hidden="false" customHeight="true" outlineLevel="0" collapsed="false">
      <c r="A222" s="96" t="n">
        <v>213</v>
      </c>
      <c r="B222" s="105" t="s">
        <v>532</v>
      </c>
      <c r="C222" s="105"/>
      <c r="D222" s="105"/>
      <c r="E222" s="98" t="s">
        <v>70</v>
      </c>
      <c r="F222" s="98" t="n">
        <v>5</v>
      </c>
      <c r="G222" s="106"/>
      <c r="H222" s="100" t="n">
        <f aca="false">F222*G222</f>
        <v>0</v>
      </c>
      <c r="I222" s="111" t="n">
        <v>0.08</v>
      </c>
      <c r="J222" s="101" t="n">
        <f aca="false">H222*I222+H222</f>
        <v>0</v>
      </c>
      <c r="K222" s="88"/>
    </row>
    <row r="223" customFormat="false" ht="13.2" hidden="false" customHeight="true" outlineLevel="0" collapsed="false">
      <c r="A223" s="96" t="n">
        <v>214</v>
      </c>
      <c r="B223" s="105" t="s">
        <v>533</v>
      </c>
      <c r="C223" s="105"/>
      <c r="D223" s="105"/>
      <c r="E223" s="98" t="s">
        <v>70</v>
      </c>
      <c r="F223" s="98" t="n">
        <v>50</v>
      </c>
      <c r="G223" s="106"/>
      <c r="H223" s="100" t="n">
        <f aca="false">F223*G223</f>
        <v>0</v>
      </c>
      <c r="I223" s="111" t="n">
        <v>0.08</v>
      </c>
      <c r="J223" s="101" t="n">
        <f aca="false">H223*I223+H223</f>
        <v>0</v>
      </c>
      <c r="K223" s="88"/>
    </row>
    <row r="224" customFormat="false" ht="13.2" hidden="false" customHeight="true" outlineLevel="0" collapsed="false">
      <c r="A224" s="96" t="n">
        <v>215</v>
      </c>
      <c r="B224" s="105" t="s">
        <v>534</v>
      </c>
      <c r="C224" s="105"/>
      <c r="D224" s="105"/>
      <c r="E224" s="98" t="s">
        <v>70</v>
      </c>
      <c r="F224" s="98" t="n">
        <v>1</v>
      </c>
      <c r="G224" s="106"/>
      <c r="H224" s="100" t="n">
        <f aca="false">F224*G224</f>
        <v>0</v>
      </c>
      <c r="I224" s="111" t="n">
        <v>0.08</v>
      </c>
      <c r="J224" s="101" t="n">
        <f aca="false">H224*I224+H224</f>
        <v>0</v>
      </c>
      <c r="K224" s="88"/>
    </row>
    <row r="225" customFormat="false" ht="13.2" hidden="false" customHeight="true" outlineLevel="0" collapsed="false">
      <c r="A225" s="96" t="n">
        <v>216</v>
      </c>
      <c r="B225" s="105" t="s">
        <v>535</v>
      </c>
      <c r="C225" s="105"/>
      <c r="D225" s="105"/>
      <c r="E225" s="98" t="s">
        <v>70</v>
      </c>
      <c r="F225" s="98" t="n">
        <v>5</v>
      </c>
      <c r="G225" s="106"/>
      <c r="H225" s="100" t="n">
        <f aca="false">F225*G225</f>
        <v>0</v>
      </c>
      <c r="I225" s="111" t="n">
        <v>0.08</v>
      </c>
      <c r="J225" s="101" t="n">
        <f aca="false">H225*I225+H225</f>
        <v>0</v>
      </c>
      <c r="K225" s="88"/>
    </row>
    <row r="226" customFormat="false" ht="13.2" hidden="false" customHeight="true" outlineLevel="0" collapsed="false">
      <c r="A226" s="96" t="n">
        <v>217</v>
      </c>
      <c r="B226" s="105" t="s">
        <v>536</v>
      </c>
      <c r="C226" s="105"/>
      <c r="D226" s="105"/>
      <c r="E226" s="98" t="s">
        <v>70</v>
      </c>
      <c r="F226" s="98" t="n">
        <v>230</v>
      </c>
      <c r="G226" s="106"/>
      <c r="H226" s="100" t="n">
        <f aca="false">F226*G226</f>
        <v>0</v>
      </c>
      <c r="I226" s="111" t="n">
        <v>0.08</v>
      </c>
      <c r="J226" s="101" t="n">
        <f aca="false">H226*I226+H226</f>
        <v>0</v>
      </c>
      <c r="K226" s="88"/>
    </row>
    <row r="227" customFormat="false" ht="13.2" hidden="false" customHeight="true" outlineLevel="0" collapsed="false">
      <c r="A227" s="96" t="n">
        <v>218</v>
      </c>
      <c r="B227" s="105" t="s">
        <v>537</v>
      </c>
      <c r="C227" s="105"/>
      <c r="D227" s="105"/>
      <c r="E227" s="98" t="s">
        <v>70</v>
      </c>
      <c r="F227" s="98" t="n">
        <v>5</v>
      </c>
      <c r="G227" s="106"/>
      <c r="H227" s="100" t="n">
        <f aca="false">F227*G227</f>
        <v>0</v>
      </c>
      <c r="I227" s="111" t="n">
        <v>0.08</v>
      </c>
      <c r="J227" s="101" t="n">
        <f aca="false">H227*I227+H227</f>
        <v>0</v>
      </c>
      <c r="K227" s="88"/>
    </row>
    <row r="228" customFormat="false" ht="13.2" hidden="false" customHeight="true" outlineLevel="0" collapsed="false">
      <c r="A228" s="96" t="n">
        <v>219</v>
      </c>
      <c r="B228" s="105" t="s">
        <v>538</v>
      </c>
      <c r="C228" s="105"/>
      <c r="D228" s="105"/>
      <c r="E228" s="98" t="s">
        <v>70</v>
      </c>
      <c r="F228" s="98" t="n">
        <v>20</v>
      </c>
      <c r="G228" s="106"/>
      <c r="H228" s="100" t="n">
        <f aca="false">F228*G228</f>
        <v>0</v>
      </c>
      <c r="I228" s="111" t="n">
        <v>0.08</v>
      </c>
      <c r="J228" s="101" t="n">
        <f aca="false">H228*I228+H228</f>
        <v>0</v>
      </c>
      <c r="K228" s="88"/>
    </row>
    <row r="229" customFormat="false" ht="13.2" hidden="false" customHeight="true" outlineLevel="0" collapsed="false">
      <c r="A229" s="96" t="n">
        <v>220</v>
      </c>
      <c r="B229" s="105" t="s">
        <v>539</v>
      </c>
      <c r="C229" s="105"/>
      <c r="D229" s="105"/>
      <c r="E229" s="98" t="s">
        <v>70</v>
      </c>
      <c r="F229" s="98" t="n">
        <v>20</v>
      </c>
      <c r="G229" s="106"/>
      <c r="H229" s="100" t="n">
        <f aca="false">F229*G229</f>
        <v>0</v>
      </c>
      <c r="I229" s="111" t="n">
        <v>0.08</v>
      </c>
      <c r="J229" s="101" t="n">
        <f aca="false">H229*I229+H229</f>
        <v>0</v>
      </c>
      <c r="K229" s="88"/>
    </row>
    <row r="230" customFormat="false" ht="13.2" hidden="false" customHeight="true" outlineLevel="0" collapsed="false">
      <c r="A230" s="96" t="n">
        <v>221</v>
      </c>
      <c r="B230" s="105" t="s">
        <v>540</v>
      </c>
      <c r="C230" s="105"/>
      <c r="D230" s="105"/>
      <c r="E230" s="98" t="s">
        <v>70</v>
      </c>
      <c r="F230" s="98" t="n">
        <v>30</v>
      </c>
      <c r="G230" s="106"/>
      <c r="H230" s="100" t="n">
        <f aca="false">F230*G230</f>
        <v>0</v>
      </c>
      <c r="I230" s="111" t="n">
        <v>0.08</v>
      </c>
      <c r="J230" s="101" t="n">
        <f aca="false">H230*I230+H230</f>
        <v>0</v>
      </c>
      <c r="K230" s="88"/>
    </row>
    <row r="231" customFormat="false" ht="13.2" hidden="false" customHeight="true" outlineLevel="0" collapsed="false">
      <c r="A231" s="96" t="n">
        <v>222</v>
      </c>
      <c r="B231" s="105" t="s">
        <v>541</v>
      </c>
      <c r="C231" s="105"/>
      <c r="D231" s="105"/>
      <c r="E231" s="98" t="s">
        <v>70</v>
      </c>
      <c r="F231" s="98" t="n">
        <v>90</v>
      </c>
      <c r="G231" s="106"/>
      <c r="H231" s="100" t="n">
        <f aca="false">F231*G231</f>
        <v>0</v>
      </c>
      <c r="I231" s="111" t="n">
        <v>0.08</v>
      </c>
      <c r="J231" s="101" t="n">
        <f aca="false">H231*I231+H231</f>
        <v>0</v>
      </c>
      <c r="K231" s="88"/>
    </row>
    <row r="232" customFormat="false" ht="13.2" hidden="false" customHeight="true" outlineLevel="0" collapsed="false">
      <c r="A232" s="96" t="n">
        <v>223</v>
      </c>
      <c r="B232" s="105" t="s">
        <v>542</v>
      </c>
      <c r="C232" s="105"/>
      <c r="D232" s="105"/>
      <c r="E232" s="98" t="s">
        <v>70</v>
      </c>
      <c r="F232" s="98" t="n">
        <v>25</v>
      </c>
      <c r="G232" s="106"/>
      <c r="H232" s="100" t="n">
        <f aca="false">F232*G232</f>
        <v>0</v>
      </c>
      <c r="I232" s="111" t="n">
        <v>0.23</v>
      </c>
      <c r="J232" s="101" t="n">
        <f aca="false">H232*I232+H232</f>
        <v>0</v>
      </c>
      <c r="K232" s="88"/>
    </row>
    <row r="233" customFormat="false" ht="13.2" hidden="false" customHeight="true" outlineLevel="0" collapsed="false">
      <c r="A233" s="96" t="n">
        <v>224</v>
      </c>
      <c r="B233" s="105" t="s">
        <v>543</v>
      </c>
      <c r="C233" s="105"/>
      <c r="D233" s="105"/>
      <c r="E233" s="98" t="s">
        <v>70</v>
      </c>
      <c r="F233" s="98" t="n">
        <v>5</v>
      </c>
      <c r="G233" s="106"/>
      <c r="H233" s="100" t="n">
        <f aca="false">F233*G233</f>
        <v>0</v>
      </c>
      <c r="I233" s="111" t="n">
        <v>0.23</v>
      </c>
      <c r="J233" s="101" t="n">
        <f aca="false">H233*I233+H233</f>
        <v>0</v>
      </c>
      <c r="K233" s="88"/>
    </row>
    <row r="234" customFormat="false" ht="13.2" hidden="false" customHeight="true" outlineLevel="0" collapsed="false">
      <c r="A234" s="96" t="n">
        <v>225</v>
      </c>
      <c r="B234" s="105" t="s">
        <v>544</v>
      </c>
      <c r="C234" s="105"/>
      <c r="D234" s="105"/>
      <c r="E234" s="98" t="s">
        <v>70</v>
      </c>
      <c r="F234" s="98" t="n">
        <v>50</v>
      </c>
      <c r="G234" s="106"/>
      <c r="H234" s="100" t="n">
        <f aca="false">F234*G234</f>
        <v>0</v>
      </c>
      <c r="I234" s="111" t="n">
        <v>0.23</v>
      </c>
      <c r="J234" s="101" t="n">
        <f aca="false">H234*I234+H234</f>
        <v>0</v>
      </c>
      <c r="K234" s="88"/>
    </row>
    <row r="235" customFormat="false" ht="13.2" hidden="false" customHeight="true" outlineLevel="0" collapsed="false">
      <c r="A235" s="96" t="n">
        <v>226</v>
      </c>
      <c r="B235" s="105" t="s">
        <v>545</v>
      </c>
      <c r="C235" s="105"/>
      <c r="D235" s="105"/>
      <c r="E235" s="98" t="s">
        <v>70</v>
      </c>
      <c r="F235" s="98" t="n">
        <v>15</v>
      </c>
      <c r="G235" s="106"/>
      <c r="H235" s="100" t="n">
        <f aca="false">F235*G235</f>
        <v>0</v>
      </c>
      <c r="I235" s="111" t="n">
        <v>0.08</v>
      </c>
      <c r="J235" s="101" t="n">
        <f aca="false">H235*I235+H235</f>
        <v>0</v>
      </c>
      <c r="K235" s="88"/>
    </row>
    <row r="236" customFormat="false" ht="13.2" hidden="false" customHeight="true" outlineLevel="0" collapsed="false">
      <c r="A236" s="96" t="n">
        <v>227</v>
      </c>
      <c r="B236" s="105" t="s">
        <v>546</v>
      </c>
      <c r="C236" s="105"/>
      <c r="D236" s="105"/>
      <c r="E236" s="98" t="s">
        <v>70</v>
      </c>
      <c r="F236" s="98" t="n">
        <v>200</v>
      </c>
      <c r="G236" s="106"/>
      <c r="H236" s="100" t="n">
        <f aca="false">F236*G236</f>
        <v>0</v>
      </c>
      <c r="I236" s="111" t="n">
        <v>0.23</v>
      </c>
      <c r="J236" s="101" t="n">
        <f aca="false">H236*I236+H236</f>
        <v>0</v>
      </c>
      <c r="K236" s="88"/>
    </row>
    <row r="237" customFormat="false" ht="13.2" hidden="false" customHeight="true" outlineLevel="0" collapsed="false">
      <c r="A237" s="96" t="n">
        <v>228</v>
      </c>
      <c r="B237" s="105" t="s">
        <v>547</v>
      </c>
      <c r="C237" s="105"/>
      <c r="D237" s="105"/>
      <c r="E237" s="98" t="s">
        <v>70</v>
      </c>
      <c r="F237" s="98" t="n">
        <v>200</v>
      </c>
      <c r="G237" s="106"/>
      <c r="H237" s="100" t="n">
        <f aca="false">F237*G237</f>
        <v>0</v>
      </c>
      <c r="I237" s="111" t="n">
        <v>0.23</v>
      </c>
      <c r="J237" s="101" t="n">
        <f aca="false">H237*I237+H237</f>
        <v>0</v>
      </c>
      <c r="K237" s="88"/>
    </row>
    <row r="238" customFormat="false" ht="13.2" hidden="false" customHeight="true" outlineLevel="0" collapsed="false">
      <c r="A238" s="96" t="n">
        <v>229</v>
      </c>
      <c r="B238" s="105" t="s">
        <v>548</v>
      </c>
      <c r="C238" s="105"/>
      <c r="D238" s="105"/>
      <c r="E238" s="98" t="s">
        <v>70</v>
      </c>
      <c r="F238" s="98" t="n">
        <v>200</v>
      </c>
      <c r="G238" s="106"/>
      <c r="H238" s="100" t="n">
        <f aca="false">F238*G238</f>
        <v>0</v>
      </c>
      <c r="I238" s="111" t="n">
        <v>0.23</v>
      </c>
      <c r="J238" s="101" t="n">
        <f aca="false">H238*I238+H238</f>
        <v>0</v>
      </c>
      <c r="K238" s="88"/>
    </row>
    <row r="239" customFormat="false" ht="13.2" hidden="false" customHeight="true" outlineLevel="0" collapsed="false">
      <c r="A239" s="96" t="n">
        <v>230</v>
      </c>
      <c r="B239" s="105" t="s">
        <v>549</v>
      </c>
      <c r="C239" s="105"/>
      <c r="D239" s="105"/>
      <c r="E239" s="98" t="s">
        <v>70</v>
      </c>
      <c r="F239" s="98" t="n">
        <v>15</v>
      </c>
      <c r="G239" s="106"/>
      <c r="H239" s="100" t="n">
        <f aca="false">F239*G239</f>
        <v>0</v>
      </c>
      <c r="I239" s="111" t="n">
        <v>0.23</v>
      </c>
      <c r="J239" s="101" t="n">
        <f aca="false">H239*I239+H239</f>
        <v>0</v>
      </c>
      <c r="K239" s="88"/>
    </row>
    <row r="240" customFormat="false" ht="13.2" hidden="false" customHeight="true" outlineLevel="0" collapsed="false">
      <c r="A240" s="96" t="n">
        <v>231</v>
      </c>
      <c r="B240" s="105" t="s">
        <v>550</v>
      </c>
      <c r="C240" s="105"/>
      <c r="D240" s="105"/>
      <c r="E240" s="98" t="s">
        <v>70</v>
      </c>
      <c r="F240" s="98" t="n">
        <v>1</v>
      </c>
      <c r="G240" s="106"/>
      <c r="H240" s="100" t="n">
        <f aca="false">F240*G240</f>
        <v>0</v>
      </c>
      <c r="I240" s="111" t="n">
        <v>0.08</v>
      </c>
      <c r="J240" s="101" t="n">
        <f aca="false">H240*I240+H240</f>
        <v>0</v>
      </c>
      <c r="K240" s="88"/>
    </row>
    <row r="241" customFormat="false" ht="13.2" hidden="false" customHeight="true" outlineLevel="0" collapsed="false">
      <c r="A241" s="96" t="n">
        <v>232</v>
      </c>
      <c r="B241" s="105" t="s">
        <v>551</v>
      </c>
      <c r="C241" s="105"/>
      <c r="D241" s="105"/>
      <c r="E241" s="98" t="s">
        <v>70</v>
      </c>
      <c r="F241" s="98" t="n">
        <v>1</v>
      </c>
      <c r="G241" s="106"/>
      <c r="H241" s="100" t="n">
        <f aca="false">F241*G241</f>
        <v>0</v>
      </c>
      <c r="I241" s="111" t="n">
        <v>0.08</v>
      </c>
      <c r="J241" s="101" t="n">
        <f aca="false">H241*I241+H241</f>
        <v>0</v>
      </c>
      <c r="K241" s="88"/>
    </row>
    <row r="242" customFormat="false" ht="13.2" hidden="false" customHeight="true" outlineLevel="0" collapsed="false">
      <c r="A242" s="96" t="n">
        <v>233</v>
      </c>
      <c r="B242" s="105" t="s">
        <v>552</v>
      </c>
      <c r="C242" s="105"/>
      <c r="D242" s="105"/>
      <c r="E242" s="98" t="s">
        <v>70</v>
      </c>
      <c r="F242" s="98" t="n">
        <v>1</v>
      </c>
      <c r="G242" s="106"/>
      <c r="H242" s="100" t="n">
        <f aca="false">F242*G242</f>
        <v>0</v>
      </c>
      <c r="I242" s="111" t="n">
        <v>0.08</v>
      </c>
      <c r="J242" s="101" t="n">
        <f aca="false">H242*I242+H242</f>
        <v>0</v>
      </c>
      <c r="K242" s="88"/>
    </row>
    <row r="243" customFormat="false" ht="13.2" hidden="false" customHeight="true" outlineLevel="0" collapsed="false">
      <c r="A243" s="96" t="n">
        <v>234</v>
      </c>
      <c r="B243" s="97" t="s">
        <v>553</v>
      </c>
      <c r="C243" s="105"/>
      <c r="D243" s="105"/>
      <c r="E243" s="98" t="s">
        <v>232</v>
      </c>
      <c r="F243" s="98" t="n">
        <v>1100</v>
      </c>
      <c r="G243" s="106"/>
      <c r="H243" s="100" t="n">
        <f aca="false">F243*G243</f>
        <v>0</v>
      </c>
      <c r="I243" s="111" t="n">
        <v>0.08</v>
      </c>
      <c r="J243" s="101" t="n">
        <f aca="false">H243*I243+H243</f>
        <v>0</v>
      </c>
      <c r="K243" s="88"/>
    </row>
    <row r="244" customFormat="false" ht="13.2" hidden="false" customHeight="true" outlineLevel="0" collapsed="false">
      <c r="A244" s="96" t="n">
        <v>235</v>
      </c>
      <c r="B244" s="97" t="s">
        <v>554</v>
      </c>
      <c r="C244" s="105"/>
      <c r="D244" s="105"/>
      <c r="E244" s="98" t="s">
        <v>232</v>
      </c>
      <c r="F244" s="98" t="n">
        <v>400</v>
      </c>
      <c r="G244" s="106"/>
      <c r="H244" s="100" t="n">
        <f aca="false">F244*G244</f>
        <v>0</v>
      </c>
      <c r="I244" s="111" t="n">
        <v>0.08</v>
      </c>
      <c r="J244" s="101" t="n">
        <f aca="false">H244*I244+H244</f>
        <v>0</v>
      </c>
      <c r="K244" s="88"/>
    </row>
    <row r="245" customFormat="false" ht="13.2" hidden="false" customHeight="true" outlineLevel="0" collapsed="false">
      <c r="A245" s="96" t="n">
        <v>236</v>
      </c>
      <c r="B245" s="105" t="s">
        <v>555</v>
      </c>
      <c r="C245" s="105"/>
      <c r="D245" s="105"/>
      <c r="E245" s="98" t="s">
        <v>70</v>
      </c>
      <c r="F245" s="98" t="n">
        <v>1</v>
      </c>
      <c r="G245" s="106"/>
      <c r="H245" s="100" t="n">
        <f aca="false">F245*G245</f>
        <v>0</v>
      </c>
      <c r="I245" s="111" t="n">
        <v>0.08</v>
      </c>
      <c r="J245" s="101" t="n">
        <f aca="false">H245*I245+H245</f>
        <v>0</v>
      </c>
      <c r="K245" s="88"/>
    </row>
    <row r="246" customFormat="false" ht="13.2" hidden="false" customHeight="true" outlineLevel="0" collapsed="false">
      <c r="A246" s="96" t="n">
        <v>237</v>
      </c>
      <c r="B246" s="105" t="s">
        <v>556</v>
      </c>
      <c r="C246" s="105"/>
      <c r="D246" s="105"/>
      <c r="E246" s="98" t="s">
        <v>518</v>
      </c>
      <c r="F246" s="98" t="n">
        <v>1</v>
      </c>
      <c r="G246" s="106"/>
      <c r="H246" s="100" t="n">
        <f aca="false">F246*G246</f>
        <v>0</v>
      </c>
      <c r="I246" s="111" t="n">
        <v>0.08</v>
      </c>
      <c r="J246" s="101" t="n">
        <f aca="false">H246*I246+H246</f>
        <v>0</v>
      </c>
      <c r="K246" s="88"/>
    </row>
    <row r="247" customFormat="false" ht="13.2" hidden="false" customHeight="true" outlineLevel="0" collapsed="false">
      <c r="A247" s="96" t="n">
        <v>238</v>
      </c>
      <c r="B247" s="112" t="s">
        <v>557</v>
      </c>
      <c r="C247" s="105"/>
      <c r="D247" s="105"/>
      <c r="E247" s="98" t="s">
        <v>558</v>
      </c>
      <c r="F247" s="98" t="n">
        <v>10</v>
      </c>
      <c r="G247" s="106"/>
      <c r="H247" s="100" t="n">
        <f aca="false">F247*G247</f>
        <v>0</v>
      </c>
      <c r="I247" s="111" t="n">
        <v>0.08</v>
      </c>
      <c r="J247" s="101" t="n">
        <f aca="false">H247*I247+H247</f>
        <v>0</v>
      </c>
      <c r="K247" s="88"/>
    </row>
    <row r="248" customFormat="false" ht="13.2" hidden="false" customHeight="true" outlineLevel="0" collapsed="false">
      <c r="A248" s="96" t="n">
        <v>239</v>
      </c>
      <c r="B248" s="105" t="s">
        <v>559</v>
      </c>
      <c r="C248" s="105"/>
      <c r="D248" s="105"/>
      <c r="E248" s="98" t="s">
        <v>70</v>
      </c>
      <c r="F248" s="98" t="n">
        <v>8</v>
      </c>
      <c r="G248" s="106"/>
      <c r="H248" s="100" t="n">
        <f aca="false">F248*G248</f>
        <v>0</v>
      </c>
      <c r="I248" s="111" t="n">
        <v>0.08</v>
      </c>
      <c r="J248" s="101" t="n">
        <f aca="false">H248*I248+H248</f>
        <v>0</v>
      </c>
      <c r="K248" s="88"/>
    </row>
    <row r="249" customFormat="false" ht="13.2" hidden="false" customHeight="true" outlineLevel="0" collapsed="false">
      <c r="A249" s="96" t="n">
        <v>240</v>
      </c>
      <c r="B249" s="105" t="s">
        <v>560</v>
      </c>
      <c r="C249" s="105"/>
      <c r="D249" s="105"/>
      <c r="E249" s="98" t="s">
        <v>70</v>
      </c>
      <c r="F249" s="98" t="n">
        <v>8</v>
      </c>
      <c r="G249" s="106"/>
      <c r="H249" s="100" t="n">
        <f aca="false">F249*G249</f>
        <v>0</v>
      </c>
      <c r="I249" s="111" t="n">
        <v>0.08</v>
      </c>
      <c r="J249" s="101" t="n">
        <f aca="false">H249*I249+H249</f>
        <v>0</v>
      </c>
      <c r="K249" s="88"/>
    </row>
    <row r="250" customFormat="false" ht="13.2" hidden="false" customHeight="true" outlineLevel="0" collapsed="false">
      <c r="A250" s="96" t="n">
        <v>241</v>
      </c>
      <c r="B250" s="105" t="s">
        <v>561</v>
      </c>
      <c r="C250" s="105"/>
      <c r="D250" s="105"/>
      <c r="E250" s="98" t="s">
        <v>232</v>
      </c>
      <c r="F250" s="98" t="n">
        <v>200</v>
      </c>
      <c r="G250" s="106"/>
      <c r="H250" s="100" t="n">
        <f aca="false">F250*G250</f>
        <v>0</v>
      </c>
      <c r="I250" s="111" t="n">
        <v>0.08</v>
      </c>
      <c r="J250" s="101" t="n">
        <f aca="false">H250*I250+H250</f>
        <v>0</v>
      </c>
      <c r="K250" s="88"/>
    </row>
    <row r="251" customFormat="false" ht="13.2" hidden="false" customHeight="true" outlineLevel="0" collapsed="false">
      <c r="A251" s="96" t="n">
        <v>242</v>
      </c>
      <c r="B251" s="116" t="s">
        <v>562</v>
      </c>
      <c r="C251" s="105"/>
      <c r="D251" s="105"/>
      <c r="E251" s="98" t="s">
        <v>232</v>
      </c>
      <c r="F251" s="98" t="n">
        <v>600</v>
      </c>
      <c r="G251" s="106"/>
      <c r="H251" s="100" t="n">
        <f aca="false">F251*G251</f>
        <v>0</v>
      </c>
      <c r="I251" s="111" t="n">
        <v>0.08</v>
      </c>
      <c r="J251" s="101" t="n">
        <f aca="false">H251*I251+H251</f>
        <v>0</v>
      </c>
      <c r="K251" s="88"/>
    </row>
    <row r="252" customFormat="false" ht="13.2" hidden="false" customHeight="true" outlineLevel="0" collapsed="false">
      <c r="A252" s="96" t="n">
        <v>243</v>
      </c>
      <c r="B252" s="116" t="s">
        <v>563</v>
      </c>
      <c r="C252" s="105"/>
      <c r="D252" s="105"/>
      <c r="E252" s="98" t="s">
        <v>232</v>
      </c>
      <c r="F252" s="98" t="n">
        <v>300</v>
      </c>
      <c r="G252" s="106"/>
      <c r="H252" s="100" t="n">
        <f aca="false">F252*G252</f>
        <v>0</v>
      </c>
      <c r="I252" s="111" t="n">
        <v>0.08</v>
      </c>
      <c r="J252" s="101" t="n">
        <f aca="false">H252*I252+H252</f>
        <v>0</v>
      </c>
      <c r="K252" s="88"/>
    </row>
    <row r="253" customFormat="false" ht="13.2" hidden="false" customHeight="true" outlineLevel="0" collapsed="false">
      <c r="A253" s="96" t="n">
        <v>244</v>
      </c>
      <c r="B253" s="105" t="s">
        <v>564</v>
      </c>
      <c r="C253" s="105"/>
      <c r="D253" s="105"/>
      <c r="E253" s="98" t="s">
        <v>70</v>
      </c>
      <c r="F253" s="98" t="n">
        <v>6</v>
      </c>
      <c r="G253" s="106"/>
      <c r="H253" s="100" t="n">
        <f aca="false">F253*G253</f>
        <v>0</v>
      </c>
      <c r="I253" s="111" t="n">
        <v>0.08</v>
      </c>
      <c r="J253" s="101" t="n">
        <f aca="false">H253*I253+H253</f>
        <v>0</v>
      </c>
      <c r="K253" s="88"/>
    </row>
    <row r="254" customFormat="false" ht="13.2" hidden="false" customHeight="true" outlineLevel="0" collapsed="false">
      <c r="A254" s="96" t="n">
        <v>245</v>
      </c>
      <c r="B254" s="116" t="s">
        <v>565</v>
      </c>
      <c r="C254" s="105"/>
      <c r="D254" s="105"/>
      <c r="E254" s="98" t="s">
        <v>70</v>
      </c>
      <c r="F254" s="98" t="n">
        <v>70</v>
      </c>
      <c r="G254" s="106"/>
      <c r="H254" s="100" t="n">
        <f aca="false">F254*G254</f>
        <v>0</v>
      </c>
      <c r="I254" s="111" t="n">
        <v>0.08</v>
      </c>
      <c r="J254" s="101" t="n">
        <f aca="false">H254*I254+H254</f>
        <v>0</v>
      </c>
      <c r="K254" s="88"/>
    </row>
    <row r="255" customFormat="false" ht="13.2" hidden="false" customHeight="true" outlineLevel="0" collapsed="false">
      <c r="A255" s="96" t="n">
        <v>246</v>
      </c>
      <c r="B255" s="105" t="s">
        <v>566</v>
      </c>
      <c r="C255" s="105"/>
      <c r="D255" s="105"/>
      <c r="E255" s="98" t="s">
        <v>70</v>
      </c>
      <c r="F255" s="98" t="n">
        <v>15</v>
      </c>
      <c r="G255" s="106"/>
      <c r="H255" s="100" t="n">
        <f aca="false">F255*G255</f>
        <v>0</v>
      </c>
      <c r="I255" s="111" t="n">
        <v>0.08</v>
      </c>
      <c r="J255" s="101" t="n">
        <f aca="false">H255*I255+H255</f>
        <v>0</v>
      </c>
      <c r="K255" s="88"/>
    </row>
    <row r="256" customFormat="false" ht="13.2" hidden="false" customHeight="true" outlineLevel="0" collapsed="false">
      <c r="A256" s="96" t="n">
        <v>247</v>
      </c>
      <c r="B256" s="105" t="s">
        <v>567</v>
      </c>
      <c r="C256" s="105"/>
      <c r="D256" s="105"/>
      <c r="E256" s="98" t="s">
        <v>232</v>
      </c>
      <c r="F256" s="98" t="n">
        <v>35</v>
      </c>
      <c r="G256" s="106"/>
      <c r="H256" s="100" t="n">
        <f aca="false">F256*G256</f>
        <v>0</v>
      </c>
      <c r="I256" s="111" t="n">
        <v>0.08</v>
      </c>
      <c r="J256" s="101" t="n">
        <f aca="false">H256*I256+H256</f>
        <v>0</v>
      </c>
      <c r="K256" s="88"/>
    </row>
    <row r="257" customFormat="false" ht="13.2" hidden="false" customHeight="true" outlineLevel="0" collapsed="false">
      <c r="A257" s="96" t="n">
        <v>248</v>
      </c>
      <c r="B257" s="105" t="s">
        <v>568</v>
      </c>
      <c r="C257" s="105"/>
      <c r="D257" s="105"/>
      <c r="E257" s="98" t="s">
        <v>232</v>
      </c>
      <c r="F257" s="98" t="n">
        <v>5</v>
      </c>
      <c r="G257" s="106"/>
      <c r="H257" s="100" t="n">
        <f aca="false">F257*G257</f>
        <v>0</v>
      </c>
      <c r="I257" s="111" t="n">
        <v>0.08</v>
      </c>
      <c r="J257" s="101" t="n">
        <f aca="false">H257*I257+H257</f>
        <v>0</v>
      </c>
      <c r="K257" s="88"/>
    </row>
    <row r="258" customFormat="false" ht="13.2" hidden="false" customHeight="true" outlineLevel="0" collapsed="false">
      <c r="A258" s="96" t="n">
        <v>249</v>
      </c>
      <c r="B258" s="105" t="s">
        <v>569</v>
      </c>
      <c r="C258" s="105"/>
      <c r="D258" s="105"/>
      <c r="E258" s="98" t="s">
        <v>232</v>
      </c>
      <c r="F258" s="98" t="n">
        <v>20</v>
      </c>
      <c r="G258" s="106"/>
      <c r="H258" s="100" t="n">
        <f aca="false">F258*G258</f>
        <v>0</v>
      </c>
      <c r="I258" s="111" t="n">
        <v>0.08</v>
      </c>
      <c r="J258" s="101" t="n">
        <f aca="false">H258*I258+H258</f>
        <v>0</v>
      </c>
      <c r="K258" s="88"/>
    </row>
    <row r="259" customFormat="false" ht="13.2" hidden="false" customHeight="true" outlineLevel="0" collapsed="false">
      <c r="A259" s="96" t="n">
        <v>250</v>
      </c>
      <c r="B259" s="105" t="s">
        <v>570</v>
      </c>
      <c r="C259" s="105"/>
      <c r="D259" s="105"/>
      <c r="E259" s="98" t="s">
        <v>232</v>
      </c>
      <c r="F259" s="98" t="n">
        <v>5</v>
      </c>
      <c r="G259" s="106"/>
      <c r="H259" s="100" t="n">
        <f aca="false">F259*G259</f>
        <v>0</v>
      </c>
      <c r="I259" s="111" t="n">
        <v>0.08</v>
      </c>
      <c r="J259" s="101" t="n">
        <f aca="false">H259*I259+H259</f>
        <v>0</v>
      </c>
      <c r="K259" s="88"/>
    </row>
    <row r="260" customFormat="false" ht="13.2" hidden="false" customHeight="true" outlineLevel="0" collapsed="false">
      <c r="A260" s="96" t="n">
        <v>251</v>
      </c>
      <c r="B260" s="105" t="s">
        <v>571</v>
      </c>
      <c r="C260" s="105"/>
      <c r="D260" s="105"/>
      <c r="E260" s="98" t="s">
        <v>70</v>
      </c>
      <c r="F260" s="98" t="n">
        <v>5</v>
      </c>
      <c r="G260" s="106"/>
      <c r="H260" s="100" t="n">
        <f aca="false">F260*G260</f>
        <v>0</v>
      </c>
      <c r="I260" s="111" t="n">
        <v>0.23</v>
      </c>
      <c r="J260" s="101" t="n">
        <f aca="false">H260*I260+H260</f>
        <v>0</v>
      </c>
      <c r="K260" s="88"/>
    </row>
    <row r="261" customFormat="false" ht="25.2" hidden="false" customHeight="true" outlineLevel="0" collapsed="false">
      <c r="A261" s="26" t="n">
        <v>252</v>
      </c>
      <c r="B261" s="42" t="s">
        <v>572</v>
      </c>
      <c r="C261" s="42"/>
      <c r="D261" s="42"/>
      <c r="E261" s="41" t="s">
        <v>70</v>
      </c>
      <c r="F261" s="41" t="n">
        <v>10</v>
      </c>
      <c r="G261" s="40"/>
      <c r="H261" s="31" t="n">
        <f aca="false">F261*G261</f>
        <v>0</v>
      </c>
      <c r="I261" s="111" t="n">
        <v>0.08</v>
      </c>
      <c r="J261" s="115" t="n">
        <f aca="false">H261*I261+H261</f>
        <v>0</v>
      </c>
      <c r="K261" s="88"/>
    </row>
    <row r="262" customFormat="false" ht="18.75" hidden="false" customHeight="true" outlineLevel="0" collapsed="false">
      <c r="A262" s="26" t="n">
        <v>253</v>
      </c>
      <c r="B262" s="117" t="s">
        <v>573</v>
      </c>
      <c r="C262" s="118"/>
      <c r="D262" s="118"/>
      <c r="E262" s="119" t="s">
        <v>232</v>
      </c>
      <c r="F262" s="119" t="n">
        <v>150</v>
      </c>
      <c r="G262" s="120"/>
      <c r="H262" s="60" t="n">
        <f aca="false">F262*G262</f>
        <v>0</v>
      </c>
      <c r="I262" s="111" t="n">
        <v>0.23</v>
      </c>
      <c r="J262" s="121" t="n">
        <f aca="false">H262*I262+H262</f>
        <v>0</v>
      </c>
      <c r="K262" s="88"/>
    </row>
    <row r="263" customFormat="false" ht="13.95" hidden="true" customHeight="true" outlineLevel="0" collapsed="false">
      <c r="A263" s="96" t="n">
        <v>254</v>
      </c>
      <c r="B263" s="97"/>
      <c r="C263" s="97"/>
      <c r="D263" s="97"/>
      <c r="E263" s="98"/>
      <c r="F263" s="98"/>
      <c r="G263" s="106"/>
      <c r="H263" s="100"/>
      <c r="I263" s="111"/>
      <c r="J263" s="101"/>
      <c r="K263" s="88"/>
    </row>
    <row r="264" customFormat="false" ht="13.95" hidden="true" customHeight="true" outlineLevel="0" collapsed="false">
      <c r="A264" s="96" t="n">
        <v>255</v>
      </c>
      <c r="B264" s="122"/>
      <c r="C264" s="123"/>
      <c r="D264" s="123"/>
      <c r="E264" s="91"/>
      <c r="F264" s="124"/>
      <c r="G264" s="125"/>
      <c r="H264" s="126"/>
      <c r="I264" s="127"/>
      <c r="J264" s="128"/>
      <c r="K264" s="88"/>
    </row>
    <row r="265" customFormat="false" ht="18" hidden="false" customHeight="true" outlineLevel="0" collapsed="false">
      <c r="A265" s="129" t="s">
        <v>307</v>
      </c>
      <c r="B265" s="129"/>
      <c r="C265" s="129"/>
      <c r="D265" s="129"/>
      <c r="E265" s="129"/>
      <c r="F265" s="129"/>
      <c r="G265" s="129"/>
      <c r="H265" s="130" t="n">
        <f aca="false">SUM(H5:H264)</f>
        <v>0</v>
      </c>
      <c r="I265" s="131"/>
      <c r="J265" s="132" t="n">
        <f aca="false">SUM(J5:J264)</f>
        <v>0</v>
      </c>
    </row>
    <row r="266" customFormat="false" ht="13.2" hidden="false" customHeight="true" outlineLevel="0" collapsed="false">
      <c r="A266" s="75"/>
      <c r="B266" s="76"/>
      <c r="C266" s="76"/>
      <c r="D266" s="76"/>
      <c r="E266" s="75"/>
      <c r="F266" s="75"/>
      <c r="G266" s="75"/>
      <c r="H266" s="75"/>
      <c r="I266" s="75"/>
      <c r="J266" s="75"/>
      <c r="K266" s="75"/>
    </row>
    <row r="267" customFormat="false" ht="14.25" hidden="false" customHeight="true" outlineLevel="0" collapsed="false">
      <c r="A267" s="77" t="s">
        <v>574</v>
      </c>
    </row>
    <row r="268" customFormat="false" ht="17.25" hidden="false" customHeight="true" outlineLevel="0" collapsed="false">
      <c r="A268" s="10" t="s">
        <v>309</v>
      </c>
    </row>
    <row r="269" customFormat="false" ht="17.25" hidden="false" customHeight="true" outlineLevel="0" collapsed="false">
      <c r="A269" s="77" t="s">
        <v>575</v>
      </c>
    </row>
    <row r="270" customFormat="false" ht="17.25" hidden="false" customHeight="true" outlineLevel="0" collapsed="false">
      <c r="A270" s="10" t="s">
        <v>309</v>
      </c>
    </row>
    <row r="272" customFormat="false" ht="13.2" hidden="false" customHeight="true" outlineLevel="0" collapsed="false">
      <c r="G272" s="10" t="s">
        <v>311</v>
      </c>
    </row>
    <row r="273" customFormat="false" ht="26.4" hidden="false" customHeight="true" outlineLevel="0" collapsed="false">
      <c r="G273" s="78" t="s">
        <v>312</v>
      </c>
      <c r="H273" s="78"/>
      <c r="I273" s="78"/>
      <c r="J273" s="78"/>
    </row>
  </sheetData>
  <mergeCells count="9">
    <mergeCell ref="A2:J2"/>
    <mergeCell ref="A3:K3"/>
    <mergeCell ref="A5:E5"/>
    <mergeCell ref="A39:F39"/>
    <mergeCell ref="A133:F133"/>
    <mergeCell ref="A189:F189"/>
    <mergeCell ref="A207:F207"/>
    <mergeCell ref="A265:G265"/>
    <mergeCell ref="G273:J273"/>
  </mergeCells>
  <printOptions headings="false" gridLines="false" gridLinesSet="true" horizontalCentered="true" verticalCentered="false"/>
  <pageMargins left="0.315277777777778" right="0.236111111111111" top="0.669444444444445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12/18</oddHeader>
    <oddFooter>&amp;C&amp;A  -  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1"/>
    <col collapsed="false" customWidth="true" hidden="false" outlineLevel="0" max="2" min="2" style="10" width="31.55"/>
    <col collapsed="false" customWidth="true" hidden="false" outlineLevel="0" max="3" min="3" style="10" width="17.88"/>
    <col collapsed="false" customWidth="true" hidden="false" outlineLevel="0" max="4" min="4" style="10" width="9.43"/>
    <col collapsed="false" customWidth="true" hidden="false" outlineLevel="0" max="5" min="5" style="10" width="6.87"/>
    <col collapsed="false" customWidth="true" hidden="false" outlineLevel="0" max="6" min="6" style="10" width="6.66"/>
    <col collapsed="false" customWidth="false" hidden="false" outlineLevel="0" max="8" min="7" style="10" width="11.55"/>
    <col collapsed="false" customWidth="true" hidden="false" outlineLevel="0" max="9" min="9" style="10" width="7.43"/>
    <col collapsed="false" customWidth="false" hidden="false" outlineLevel="0" max="257" min="10" style="10" width="11.55"/>
  </cols>
  <sheetData>
    <row r="1" customFormat="false" ht="15" hidden="false" customHeight="true" outlineLevel="0" collapsed="false">
      <c r="A1" s="213" t="s">
        <v>970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27" hidden="false" customHeight="true" outlineLevel="0" collapsed="false">
      <c r="A2" s="135" t="s">
        <v>960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40.2" hidden="false" customHeight="true" outlineLevel="0" collapsed="false">
      <c r="A3" s="19" t="s">
        <v>26</v>
      </c>
      <c r="B3" s="20" t="s">
        <v>27</v>
      </c>
      <c r="C3" s="81" t="s">
        <v>28</v>
      </c>
      <c r="D3" s="21" t="s">
        <v>29</v>
      </c>
      <c r="E3" s="20" t="s">
        <v>30</v>
      </c>
      <c r="F3" s="20" t="s">
        <v>31</v>
      </c>
      <c r="G3" s="20" t="s">
        <v>32</v>
      </c>
      <c r="H3" s="20" t="s">
        <v>578</v>
      </c>
      <c r="I3" s="20" t="s">
        <v>34</v>
      </c>
      <c r="J3" s="22" t="s">
        <v>579</v>
      </c>
    </row>
    <row r="4" customFormat="false" ht="19.5" hidden="false" customHeight="true" outlineLevel="0" collapsed="false">
      <c r="A4" s="484" t="n">
        <v>1</v>
      </c>
      <c r="B4" s="496" t="s">
        <v>971</v>
      </c>
      <c r="C4" s="496"/>
      <c r="D4" s="496"/>
      <c r="E4" s="368" t="s">
        <v>232</v>
      </c>
      <c r="F4" s="368" t="n">
        <v>160</v>
      </c>
      <c r="G4" s="467"/>
      <c r="H4" s="468" t="n">
        <f aca="false">F4*G4</f>
        <v>0</v>
      </c>
      <c r="I4" s="469" t="n">
        <v>0.08</v>
      </c>
      <c r="J4" s="470" t="n">
        <f aca="false">H4*I4+H4</f>
        <v>0</v>
      </c>
    </row>
    <row r="5" customFormat="false" ht="19.5" hidden="false" customHeight="true" outlineLevel="0" collapsed="false">
      <c r="A5" s="462" t="n">
        <v>2</v>
      </c>
      <c r="B5" s="171" t="s">
        <v>972</v>
      </c>
      <c r="C5" s="171"/>
      <c r="D5" s="171"/>
      <c r="E5" s="172" t="s">
        <v>232</v>
      </c>
      <c r="F5" s="172" t="n">
        <v>500</v>
      </c>
      <c r="G5" s="475"/>
      <c r="H5" s="476" t="n">
        <f aca="false">G5*F5</f>
        <v>0</v>
      </c>
      <c r="I5" s="497" t="n">
        <v>0.08</v>
      </c>
      <c r="J5" s="478" t="n">
        <f aca="false">H5*I5+H5</f>
        <v>0</v>
      </c>
    </row>
    <row r="6" customFormat="false" ht="21.75" hidden="false" customHeight="true" outlineLevel="0" collapsed="false">
      <c r="A6" s="143"/>
      <c r="B6" s="480" t="s">
        <v>307</v>
      </c>
      <c r="C6" s="480"/>
      <c r="D6" s="480"/>
      <c r="E6" s="480"/>
      <c r="F6" s="480"/>
      <c r="G6" s="480"/>
      <c r="H6" s="72" t="n">
        <f aca="false">SUM(H4:H5)</f>
        <v>0</v>
      </c>
      <c r="I6" s="464"/>
      <c r="J6" s="74" t="n">
        <f aca="false">SUM(J4:J5)</f>
        <v>0</v>
      </c>
    </row>
    <row r="8" customFormat="false" ht="13.2" hidden="false" customHeight="true" outlineLevel="0" collapsed="false">
      <c r="A8" s="77" t="s">
        <v>973</v>
      </c>
    </row>
    <row r="9" customFormat="false" ht="13.2" hidden="false" customHeight="true" outlineLevel="0" collapsed="false">
      <c r="A9" s="10" t="s">
        <v>309</v>
      </c>
    </row>
    <row r="10" customFormat="false" ht="13.2" hidden="false" customHeight="true" outlineLevel="0" collapsed="false">
      <c r="A10" s="77" t="s">
        <v>974</v>
      </c>
    </row>
    <row r="11" customFormat="false" ht="13.2" hidden="false" customHeight="true" outlineLevel="0" collapsed="false">
      <c r="A11" s="10" t="s">
        <v>309</v>
      </c>
    </row>
    <row r="13" customFormat="false" ht="13.2" hidden="false" customHeight="true" outlineLevel="0" collapsed="false">
      <c r="G13" s="10" t="s">
        <v>311</v>
      </c>
    </row>
    <row r="14" customFormat="false" ht="25.5" hidden="false" customHeight="true" outlineLevel="0" collapsed="false">
      <c r="C14" s="177"/>
      <c r="D14" s="177"/>
      <c r="G14" s="78" t="s">
        <v>312</v>
      </c>
      <c r="H14" s="78"/>
      <c r="I14" s="78"/>
      <c r="J14" s="78"/>
    </row>
  </sheetData>
  <mergeCells count="3">
    <mergeCell ref="A1:J1"/>
    <mergeCell ref="A2:J2"/>
    <mergeCell ref="G14:J14"/>
  </mergeCells>
  <printOptions headings="false" gridLines="false" gridLinesSet="true" horizontalCentered="true" verticalCentered="false"/>
  <pageMargins left="0.196527777777778" right="0.236111111111111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43"/>
    <col collapsed="false" customWidth="true" hidden="false" outlineLevel="0" max="2" min="2" style="10" width="24.55"/>
    <col collapsed="false" customWidth="true" hidden="false" outlineLevel="0" max="3" min="3" style="10" width="17.32"/>
    <col collapsed="false" customWidth="true" hidden="false" outlineLevel="0" max="4" min="4" style="10" width="10.1"/>
    <col collapsed="false" customWidth="true" hidden="false" outlineLevel="0" max="6" min="5" style="10" width="5.66"/>
    <col collapsed="false" customWidth="false" hidden="false" outlineLevel="0" max="8" min="7" style="10" width="11.55"/>
    <col collapsed="false" customWidth="true" hidden="false" outlineLevel="0" max="9" min="9" style="10" width="6.99"/>
    <col collapsed="false" customWidth="false" hidden="false" outlineLevel="0" max="257" min="10" style="10" width="11.55"/>
  </cols>
  <sheetData>
    <row r="1" customFormat="false" ht="15.75" hidden="false" customHeight="true" outlineLevel="0" collapsed="false">
      <c r="A1" s="134" t="s">
        <v>975</v>
      </c>
      <c r="B1" s="134"/>
      <c r="C1" s="134"/>
      <c r="D1" s="134"/>
      <c r="E1" s="134"/>
      <c r="F1" s="134"/>
      <c r="G1" s="134" t="e">
        <f aca="false">NA()</f>
        <v>#N/A</v>
      </c>
      <c r="H1" s="134"/>
      <c r="I1" s="134"/>
      <c r="J1" s="134"/>
    </row>
    <row r="2" customFormat="false" ht="27.75" hidden="false" customHeight="true" outlineLevel="0" collapsed="false">
      <c r="A2" s="135" t="s">
        <v>960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31.5" hidden="false" customHeight="true" outlineLevel="0" collapsed="false">
      <c r="A3" s="498" t="s">
        <v>584</v>
      </c>
      <c r="B3" s="137" t="s">
        <v>27</v>
      </c>
      <c r="C3" s="81" t="s">
        <v>28</v>
      </c>
      <c r="D3" s="81" t="s">
        <v>29</v>
      </c>
      <c r="E3" s="137" t="s">
        <v>30</v>
      </c>
      <c r="F3" s="137" t="s">
        <v>31</v>
      </c>
      <c r="G3" s="137" t="s">
        <v>32</v>
      </c>
      <c r="H3" s="137" t="s">
        <v>578</v>
      </c>
      <c r="I3" s="137" t="s">
        <v>34</v>
      </c>
      <c r="J3" s="138" t="s">
        <v>35</v>
      </c>
    </row>
    <row r="4" customFormat="false" ht="16.2" hidden="false" customHeight="true" outlineLevel="0" collapsed="false">
      <c r="A4" s="461" t="n">
        <v>1</v>
      </c>
      <c r="B4" s="455" t="s">
        <v>976</v>
      </c>
      <c r="C4" s="455"/>
      <c r="D4" s="455"/>
      <c r="E4" s="419" t="s">
        <v>70</v>
      </c>
      <c r="F4" s="419" t="n">
        <v>60</v>
      </c>
      <c r="G4" s="499"/>
      <c r="H4" s="500" t="n">
        <f aca="false">F4*G4</f>
        <v>0</v>
      </c>
      <c r="I4" s="477" t="n">
        <v>0.08</v>
      </c>
      <c r="J4" s="501" t="n">
        <f aca="false">H4*I4+H4</f>
        <v>0</v>
      </c>
    </row>
    <row r="5" customFormat="false" ht="16.2" hidden="false" customHeight="true" outlineLevel="0" collapsed="false">
      <c r="A5" s="462" t="n">
        <v>2</v>
      </c>
      <c r="B5" s="171" t="s">
        <v>977</v>
      </c>
      <c r="C5" s="171"/>
      <c r="D5" s="171"/>
      <c r="E5" s="172" t="s">
        <v>70</v>
      </c>
      <c r="F5" s="172" t="n">
        <v>250</v>
      </c>
      <c r="G5" s="475"/>
      <c r="H5" s="476" t="n">
        <f aca="false">F5*G5</f>
        <v>0</v>
      </c>
      <c r="I5" s="502" t="n">
        <v>0.08</v>
      </c>
      <c r="J5" s="478" t="n">
        <f aca="false">H5*I5+H5</f>
        <v>0</v>
      </c>
    </row>
    <row r="6" customFormat="false" ht="18.75" hidden="false" customHeight="true" outlineLevel="0" collapsed="false">
      <c r="A6" s="463" t="s">
        <v>307</v>
      </c>
      <c r="B6" s="463"/>
      <c r="C6" s="463"/>
      <c r="D6" s="463"/>
      <c r="E6" s="463"/>
      <c r="F6" s="463"/>
      <c r="G6" s="463"/>
      <c r="H6" s="72" t="n">
        <f aca="false">SUM(H4:H5)</f>
        <v>0</v>
      </c>
      <c r="I6" s="464"/>
      <c r="J6" s="74" t="n">
        <f aca="false">SUM(J4:J5)</f>
        <v>0</v>
      </c>
    </row>
    <row r="7" customFormat="false" ht="11.2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13.2" hidden="false" customHeight="true" outlineLevel="0" collapsed="false">
      <c r="A8" s="77" t="s">
        <v>978</v>
      </c>
    </row>
    <row r="9" customFormat="false" ht="13.2" hidden="false" customHeight="true" outlineLevel="0" collapsed="false">
      <c r="A9" s="10" t="s">
        <v>309</v>
      </c>
    </row>
    <row r="10" customFormat="false" ht="13.2" hidden="false" customHeight="true" outlineLevel="0" collapsed="false">
      <c r="A10" s="77" t="s">
        <v>979</v>
      </c>
    </row>
    <row r="11" customFormat="false" ht="13.2" hidden="false" customHeight="true" outlineLevel="0" collapsed="false">
      <c r="A11" s="10" t="s">
        <v>309</v>
      </c>
    </row>
    <row r="13" customFormat="false" ht="13.2" hidden="false" customHeight="true" outlineLevel="0" collapsed="false">
      <c r="G13" s="10" t="s">
        <v>941</v>
      </c>
    </row>
    <row r="14" customFormat="false" ht="23.25" hidden="false" customHeight="true" outlineLevel="0" collapsed="false">
      <c r="C14" s="177"/>
      <c r="D14" s="177"/>
      <c r="G14" s="78" t="s">
        <v>312</v>
      </c>
      <c r="H14" s="78"/>
      <c r="I14" s="78"/>
      <c r="J14" s="78"/>
    </row>
  </sheetData>
  <mergeCells count="4">
    <mergeCell ref="A1:J1"/>
    <mergeCell ref="A2:J2"/>
    <mergeCell ref="A6:G6"/>
    <mergeCell ref="G14:J14"/>
  </mergeCells>
  <printOptions headings="false" gridLines="false" gridLinesSet="true" horizontalCentered="true" verticalCentered="false"/>
  <pageMargins left="0.315277777777778" right="0.315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 -  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33"/>
    <col collapsed="false" customWidth="true" hidden="false" outlineLevel="0" max="2" min="2" style="10" width="32.55"/>
    <col collapsed="false" customWidth="true" hidden="false" outlineLevel="0" max="3" min="3" style="10" width="17.88"/>
    <col collapsed="false" customWidth="true" hidden="false" outlineLevel="0" max="4" min="4" style="10" width="9.55"/>
    <col collapsed="false" customWidth="true" hidden="false" outlineLevel="0" max="5" min="5" style="10" width="6.99"/>
    <col collapsed="false" customWidth="true" hidden="false" outlineLevel="0" max="6" min="6" style="10" width="6.55"/>
    <col collapsed="false" customWidth="false" hidden="false" outlineLevel="0" max="8" min="7" style="10" width="11.55"/>
    <col collapsed="false" customWidth="true" hidden="false" outlineLevel="0" max="9" min="9" style="10" width="7.99"/>
    <col collapsed="false" customWidth="false" hidden="false" outlineLevel="0" max="257" min="10" style="10" width="11.55"/>
  </cols>
  <sheetData>
    <row r="1" customFormat="false" ht="15.75" hidden="false" customHeight="true" outlineLevel="0" collapsed="false">
      <c r="A1" s="213" t="s">
        <v>980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22.2" hidden="false" customHeight="true" outlineLevel="0" collapsed="false">
      <c r="A2" s="135" t="s">
        <v>981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25.2" hidden="false" customHeight="true" outlineLevel="0" collapsed="false">
      <c r="A3" s="503" t="s">
        <v>584</v>
      </c>
      <c r="B3" s="21" t="s">
        <v>27</v>
      </c>
      <c r="C3" s="81" t="s">
        <v>28</v>
      </c>
      <c r="D3" s="21" t="s">
        <v>29</v>
      </c>
      <c r="E3" s="21" t="s">
        <v>30</v>
      </c>
      <c r="F3" s="21" t="s">
        <v>31</v>
      </c>
      <c r="G3" s="21" t="s">
        <v>32</v>
      </c>
      <c r="H3" s="21" t="s">
        <v>578</v>
      </c>
      <c r="I3" s="21" t="s">
        <v>34</v>
      </c>
      <c r="J3" s="293" t="s">
        <v>35</v>
      </c>
    </row>
    <row r="4" customFormat="false" ht="16.95" hidden="false" customHeight="true" outlineLevel="0" collapsed="false">
      <c r="A4" s="504" t="n">
        <v>1</v>
      </c>
      <c r="B4" s="505" t="s">
        <v>982</v>
      </c>
      <c r="C4" s="505"/>
      <c r="D4" s="505"/>
      <c r="E4" s="506" t="s">
        <v>70</v>
      </c>
      <c r="F4" s="506" t="n">
        <v>10</v>
      </c>
      <c r="G4" s="507"/>
      <c r="H4" s="508" t="n">
        <f aca="false">F4*G4</f>
        <v>0</v>
      </c>
      <c r="I4" s="509" t="n">
        <v>0.08</v>
      </c>
      <c r="J4" s="510" t="n">
        <f aca="false">H4*I4+H4</f>
        <v>0</v>
      </c>
    </row>
    <row r="5" customFormat="false" ht="16.95" hidden="false" customHeight="true" outlineLevel="0" collapsed="false">
      <c r="A5" s="511" t="n">
        <v>2</v>
      </c>
      <c r="B5" s="36" t="s">
        <v>983</v>
      </c>
      <c r="C5" s="36"/>
      <c r="D5" s="36"/>
      <c r="E5" s="39" t="s">
        <v>70</v>
      </c>
      <c r="F5" s="39" t="n">
        <v>1</v>
      </c>
      <c r="G5" s="512"/>
      <c r="H5" s="31" t="n">
        <f aca="false">F5*G5</f>
        <v>0</v>
      </c>
      <c r="I5" s="52" t="n">
        <v>0.08</v>
      </c>
      <c r="J5" s="115" t="n">
        <f aca="false">H5*I5+H5</f>
        <v>0</v>
      </c>
    </row>
    <row r="6" customFormat="false" ht="16.95" hidden="false" customHeight="true" outlineLevel="0" collapsed="false">
      <c r="A6" s="511" t="n">
        <v>3</v>
      </c>
      <c r="B6" s="36" t="s">
        <v>984</v>
      </c>
      <c r="C6" s="36"/>
      <c r="D6" s="36"/>
      <c r="E6" s="39" t="s">
        <v>70</v>
      </c>
      <c r="F6" s="39" t="n">
        <v>10</v>
      </c>
      <c r="G6" s="512"/>
      <c r="H6" s="31" t="n">
        <f aca="false">F6*G6</f>
        <v>0</v>
      </c>
      <c r="I6" s="52" t="n">
        <v>0.08</v>
      </c>
      <c r="J6" s="115" t="n">
        <f aca="false">H6*I6+H6</f>
        <v>0</v>
      </c>
    </row>
    <row r="7" customFormat="false" ht="16.95" hidden="false" customHeight="true" outlineLevel="0" collapsed="false">
      <c r="A7" s="511" t="n">
        <v>4</v>
      </c>
      <c r="B7" s="36" t="s">
        <v>985</v>
      </c>
      <c r="C7" s="36"/>
      <c r="D7" s="36"/>
      <c r="E7" s="39" t="s">
        <v>70</v>
      </c>
      <c r="F7" s="39" t="n">
        <v>5</v>
      </c>
      <c r="G7" s="512"/>
      <c r="H7" s="31" t="n">
        <f aca="false">F7*G7</f>
        <v>0</v>
      </c>
      <c r="I7" s="52" t="n">
        <v>0.08</v>
      </c>
      <c r="J7" s="115" t="n">
        <f aca="false">H7*I7+H7</f>
        <v>0</v>
      </c>
    </row>
    <row r="8" customFormat="false" ht="16.95" hidden="false" customHeight="true" outlineLevel="0" collapsed="false">
      <c r="A8" s="511" t="n">
        <v>5</v>
      </c>
      <c r="B8" s="36" t="s">
        <v>986</v>
      </c>
      <c r="C8" s="36"/>
      <c r="D8" s="36"/>
      <c r="E8" s="39" t="s">
        <v>70</v>
      </c>
      <c r="F8" s="39" t="n">
        <v>5</v>
      </c>
      <c r="G8" s="512"/>
      <c r="H8" s="31" t="n">
        <f aca="false">F8*G8</f>
        <v>0</v>
      </c>
      <c r="I8" s="52" t="n">
        <v>0.08</v>
      </c>
      <c r="J8" s="115" t="n">
        <f aca="false">H8*I8+H8</f>
        <v>0</v>
      </c>
    </row>
    <row r="9" customFormat="false" ht="16.95" hidden="false" customHeight="true" outlineLevel="0" collapsed="false">
      <c r="A9" s="511" t="n">
        <v>6</v>
      </c>
      <c r="B9" s="64" t="s">
        <v>987</v>
      </c>
      <c r="C9" s="64"/>
      <c r="D9" s="64"/>
      <c r="E9" s="513" t="s">
        <v>232</v>
      </c>
      <c r="F9" s="513" t="n">
        <v>70</v>
      </c>
      <c r="G9" s="514"/>
      <c r="H9" s="174" t="n">
        <f aca="false">F9*G9</f>
        <v>0</v>
      </c>
      <c r="I9" s="52" t="n">
        <v>0.08</v>
      </c>
      <c r="J9" s="175" t="n">
        <f aca="false">H9*I9+H9</f>
        <v>0</v>
      </c>
    </row>
    <row r="10" customFormat="false" ht="16.95" hidden="false" customHeight="true" outlineLevel="0" collapsed="false">
      <c r="A10" s="511" t="n">
        <v>7</v>
      </c>
      <c r="B10" s="36" t="s">
        <v>988</v>
      </c>
      <c r="C10" s="36"/>
      <c r="D10" s="36"/>
      <c r="E10" s="39" t="s">
        <v>70</v>
      </c>
      <c r="F10" s="39" t="n">
        <v>35</v>
      </c>
      <c r="G10" s="512"/>
      <c r="H10" s="31" t="n">
        <f aca="false">F10*G10</f>
        <v>0</v>
      </c>
      <c r="I10" s="52" t="n">
        <v>0.08</v>
      </c>
      <c r="J10" s="115" t="n">
        <f aca="false">H10*I10+H10</f>
        <v>0</v>
      </c>
    </row>
    <row r="11" customFormat="false" ht="16.95" hidden="false" customHeight="true" outlineLevel="0" collapsed="false">
      <c r="A11" s="511" t="n">
        <v>8</v>
      </c>
      <c r="B11" s="515" t="s">
        <v>989</v>
      </c>
      <c r="C11" s="515"/>
      <c r="D11" s="515"/>
      <c r="E11" s="516" t="s">
        <v>70</v>
      </c>
      <c r="F11" s="516" t="n">
        <v>25</v>
      </c>
      <c r="G11" s="517"/>
      <c r="H11" s="60" t="n">
        <f aca="false">F11*G11</f>
        <v>0</v>
      </c>
      <c r="I11" s="52" t="n">
        <v>0.08</v>
      </c>
      <c r="J11" s="121" t="n">
        <f aca="false">H11*I11+H11</f>
        <v>0</v>
      </c>
    </row>
    <row r="12" customFormat="false" ht="16.95" hidden="false" customHeight="true" outlineLevel="0" collapsed="false">
      <c r="A12" s="511" t="n">
        <v>9</v>
      </c>
      <c r="B12" s="36" t="s">
        <v>990</v>
      </c>
      <c r="C12" s="36"/>
      <c r="D12" s="36"/>
      <c r="E12" s="39" t="s">
        <v>70</v>
      </c>
      <c r="F12" s="39" t="n">
        <v>5</v>
      </c>
      <c r="G12" s="512"/>
      <c r="H12" s="31" t="n">
        <f aca="false">F12*G12</f>
        <v>0</v>
      </c>
      <c r="I12" s="52" t="n">
        <v>0.08</v>
      </c>
      <c r="J12" s="115" t="n">
        <f aca="false">H12*I12+H12</f>
        <v>0</v>
      </c>
    </row>
    <row r="13" customFormat="false" ht="16.95" hidden="false" customHeight="true" outlineLevel="0" collapsed="false">
      <c r="A13" s="511" t="n">
        <v>10</v>
      </c>
      <c r="B13" s="36" t="s">
        <v>991</v>
      </c>
      <c r="C13" s="36"/>
      <c r="D13" s="36"/>
      <c r="E13" s="39" t="s">
        <v>70</v>
      </c>
      <c r="F13" s="39" t="n">
        <v>2</v>
      </c>
      <c r="G13" s="512"/>
      <c r="H13" s="31" t="n">
        <f aca="false">F13*G13</f>
        <v>0</v>
      </c>
      <c r="I13" s="52" t="n">
        <v>0.08</v>
      </c>
      <c r="J13" s="115" t="n">
        <f aca="false">H13*I13+H13</f>
        <v>0</v>
      </c>
    </row>
    <row r="14" customFormat="false" ht="16.95" hidden="false" customHeight="true" outlineLevel="0" collapsed="false">
      <c r="A14" s="511" t="n">
        <v>11</v>
      </c>
      <c r="B14" s="36" t="s">
        <v>992</v>
      </c>
      <c r="C14" s="36"/>
      <c r="D14" s="36"/>
      <c r="E14" s="39" t="s">
        <v>70</v>
      </c>
      <c r="F14" s="39" t="n">
        <v>5</v>
      </c>
      <c r="G14" s="512"/>
      <c r="H14" s="31" t="n">
        <f aca="false">F14*G14</f>
        <v>0</v>
      </c>
      <c r="I14" s="52" t="n">
        <v>0.08</v>
      </c>
      <c r="J14" s="115" t="n">
        <f aca="false">H14*I14+H14</f>
        <v>0</v>
      </c>
    </row>
    <row r="15" customFormat="false" ht="16.95" hidden="false" customHeight="true" outlineLevel="0" collapsed="false">
      <c r="A15" s="511" t="n">
        <v>12</v>
      </c>
      <c r="B15" s="36" t="s">
        <v>993</v>
      </c>
      <c r="C15" s="36"/>
      <c r="D15" s="36"/>
      <c r="E15" s="39" t="s">
        <v>70</v>
      </c>
      <c r="F15" s="39" t="n">
        <v>20</v>
      </c>
      <c r="G15" s="512"/>
      <c r="H15" s="31" t="n">
        <f aca="false">F15*G15</f>
        <v>0</v>
      </c>
      <c r="I15" s="52" t="n">
        <v>0.08</v>
      </c>
      <c r="J15" s="115" t="n">
        <f aca="false">H15*I15+H15</f>
        <v>0</v>
      </c>
    </row>
    <row r="16" customFormat="false" ht="16.95" hidden="false" customHeight="true" outlineLevel="0" collapsed="false">
      <c r="A16" s="511" t="n">
        <v>13</v>
      </c>
      <c r="B16" s="36" t="s">
        <v>994</v>
      </c>
      <c r="C16" s="36"/>
      <c r="D16" s="36"/>
      <c r="E16" s="39" t="s">
        <v>70</v>
      </c>
      <c r="F16" s="39" t="n">
        <v>20</v>
      </c>
      <c r="G16" s="512"/>
      <c r="H16" s="31" t="n">
        <f aca="false">F16*G16</f>
        <v>0</v>
      </c>
      <c r="I16" s="52" t="n">
        <v>0.08</v>
      </c>
      <c r="J16" s="115" t="n">
        <f aca="false">H16*I16+H16</f>
        <v>0</v>
      </c>
    </row>
    <row r="17" customFormat="false" ht="16.95" hidden="false" customHeight="true" outlineLevel="0" collapsed="false">
      <c r="A17" s="511" t="n">
        <v>14</v>
      </c>
      <c r="B17" s="64" t="s">
        <v>995</v>
      </c>
      <c r="C17" s="64"/>
      <c r="D17" s="64"/>
      <c r="E17" s="513" t="s">
        <v>70</v>
      </c>
      <c r="F17" s="513" t="n">
        <v>20</v>
      </c>
      <c r="G17" s="514"/>
      <c r="H17" s="174" t="n">
        <f aca="false">F17*G17</f>
        <v>0</v>
      </c>
      <c r="I17" s="52" t="n">
        <v>0.08</v>
      </c>
      <c r="J17" s="175" t="n">
        <f aca="false">H17*I17+H17</f>
        <v>0</v>
      </c>
    </row>
    <row r="18" customFormat="false" ht="16.95" hidden="false" customHeight="true" outlineLevel="0" collapsed="false">
      <c r="A18" s="511" t="n">
        <v>15</v>
      </c>
      <c r="B18" s="36" t="s">
        <v>996</v>
      </c>
      <c r="C18" s="36"/>
      <c r="D18" s="36"/>
      <c r="E18" s="39" t="s">
        <v>70</v>
      </c>
      <c r="F18" s="39" t="n">
        <v>30</v>
      </c>
      <c r="G18" s="512"/>
      <c r="H18" s="31" t="n">
        <f aca="false">F18*G18</f>
        <v>0</v>
      </c>
      <c r="I18" s="52" t="n">
        <v>0.08</v>
      </c>
      <c r="J18" s="115" t="n">
        <f aca="false">H18*I18+H18</f>
        <v>0</v>
      </c>
    </row>
    <row r="19" customFormat="false" ht="16.95" hidden="false" customHeight="true" outlineLevel="0" collapsed="false">
      <c r="A19" s="511" t="n">
        <v>16</v>
      </c>
      <c r="B19" s="515" t="s">
        <v>997</v>
      </c>
      <c r="C19" s="515"/>
      <c r="D19" s="515"/>
      <c r="E19" s="516" t="s">
        <v>70</v>
      </c>
      <c r="F19" s="516" t="n">
        <v>4</v>
      </c>
      <c r="G19" s="517"/>
      <c r="H19" s="60" t="n">
        <f aca="false">F19*G19</f>
        <v>0</v>
      </c>
      <c r="I19" s="52" t="n">
        <v>0.08</v>
      </c>
      <c r="J19" s="121" t="n">
        <f aca="false">H19*I19+H19</f>
        <v>0</v>
      </c>
    </row>
    <row r="20" customFormat="false" ht="16.95" hidden="false" customHeight="true" outlineLevel="0" collapsed="false">
      <c r="A20" s="511" t="n">
        <v>17</v>
      </c>
      <c r="B20" s="36" t="s">
        <v>998</v>
      </c>
      <c r="C20" s="36"/>
      <c r="D20" s="36"/>
      <c r="E20" s="39" t="s">
        <v>70</v>
      </c>
      <c r="F20" s="39" t="n">
        <v>4</v>
      </c>
      <c r="G20" s="512"/>
      <c r="H20" s="31" t="n">
        <f aca="false">F20*G20</f>
        <v>0</v>
      </c>
      <c r="I20" s="52" t="n">
        <v>0.08</v>
      </c>
      <c r="J20" s="115" t="n">
        <f aca="false">H20*I20+H20</f>
        <v>0</v>
      </c>
    </row>
    <row r="21" customFormat="false" ht="16.95" hidden="false" customHeight="true" outlineLevel="0" collapsed="false">
      <c r="A21" s="511" t="n">
        <v>18</v>
      </c>
      <c r="B21" s="36" t="s">
        <v>999</v>
      </c>
      <c r="C21" s="36"/>
      <c r="D21" s="36"/>
      <c r="E21" s="39" t="s">
        <v>70</v>
      </c>
      <c r="F21" s="39" t="n">
        <v>15</v>
      </c>
      <c r="G21" s="512"/>
      <c r="H21" s="31" t="n">
        <f aca="false">F21*G21</f>
        <v>0</v>
      </c>
      <c r="I21" s="52" t="n">
        <v>0.08</v>
      </c>
      <c r="J21" s="115" t="n">
        <f aca="false">H21*I21+H21</f>
        <v>0</v>
      </c>
    </row>
    <row r="22" customFormat="false" ht="16.95" hidden="false" customHeight="true" outlineLevel="0" collapsed="false">
      <c r="A22" s="511" t="n">
        <v>19</v>
      </c>
      <c r="B22" s="36" t="s">
        <v>1000</v>
      </c>
      <c r="C22" s="36"/>
      <c r="D22" s="36"/>
      <c r="E22" s="39" t="s">
        <v>70</v>
      </c>
      <c r="F22" s="39" t="n">
        <v>15</v>
      </c>
      <c r="G22" s="512"/>
      <c r="H22" s="31" t="n">
        <f aca="false">F22*G22</f>
        <v>0</v>
      </c>
      <c r="I22" s="52" t="n">
        <v>0.08</v>
      </c>
      <c r="J22" s="115" t="n">
        <f aca="false">H22*I22+H22</f>
        <v>0</v>
      </c>
    </row>
    <row r="23" customFormat="false" ht="16.95" hidden="false" customHeight="true" outlineLevel="0" collapsed="false">
      <c r="A23" s="511" t="n">
        <v>20</v>
      </c>
      <c r="B23" s="36" t="s">
        <v>1001</v>
      </c>
      <c r="C23" s="36"/>
      <c r="D23" s="36"/>
      <c r="E23" s="39" t="s">
        <v>70</v>
      </c>
      <c r="F23" s="39" t="n">
        <v>8</v>
      </c>
      <c r="G23" s="512"/>
      <c r="H23" s="31" t="n">
        <f aca="false">F23*G23</f>
        <v>0</v>
      </c>
      <c r="I23" s="52" t="n">
        <v>0.08</v>
      </c>
      <c r="J23" s="115" t="n">
        <f aca="false">H23*I23+H23</f>
        <v>0</v>
      </c>
    </row>
    <row r="24" customFormat="false" ht="16.95" hidden="false" customHeight="true" outlineLevel="0" collapsed="false">
      <c r="A24" s="511" t="n">
        <v>21</v>
      </c>
      <c r="B24" s="64" t="s">
        <v>1002</v>
      </c>
      <c r="C24" s="64"/>
      <c r="D24" s="64"/>
      <c r="E24" s="513" t="s">
        <v>70</v>
      </c>
      <c r="F24" s="513" t="n">
        <v>25</v>
      </c>
      <c r="G24" s="514"/>
      <c r="H24" s="174" t="n">
        <f aca="false">F24*G24</f>
        <v>0</v>
      </c>
      <c r="I24" s="162" t="n">
        <v>0.08</v>
      </c>
      <c r="J24" s="175" t="n">
        <f aca="false">H24*I24+H24</f>
        <v>0</v>
      </c>
    </row>
    <row r="25" customFormat="false" ht="16.95" hidden="false" customHeight="true" outlineLevel="0" collapsed="false">
      <c r="A25" s="143"/>
      <c r="B25" s="480" t="s">
        <v>307</v>
      </c>
      <c r="C25" s="480"/>
      <c r="D25" s="480"/>
      <c r="E25" s="487"/>
      <c r="F25" s="487"/>
      <c r="G25" s="480"/>
      <c r="H25" s="72" t="n">
        <f aca="false">SUM(H4:H24)</f>
        <v>0</v>
      </c>
      <c r="I25" s="464"/>
      <c r="J25" s="74" t="n">
        <f aca="false">SUM(J4:J24)</f>
        <v>0</v>
      </c>
    </row>
    <row r="26" customFormat="false" ht="13.2" hidden="false" customHeight="true" outlineLevel="0" collapsed="false">
      <c r="A26" s="518" t="s">
        <v>1003</v>
      </c>
    </row>
    <row r="27" customFormat="false" ht="15" hidden="false" customHeight="true" outlineLevel="0" collapsed="false">
      <c r="A27" s="77" t="s">
        <v>1004</v>
      </c>
    </row>
    <row r="28" customFormat="false" ht="15" hidden="false" customHeight="true" outlineLevel="0" collapsed="false">
      <c r="A28" s="10" t="s">
        <v>309</v>
      </c>
    </row>
    <row r="29" customFormat="false" ht="18.75" hidden="false" customHeight="true" outlineLevel="0" collapsed="false">
      <c r="A29" s="77" t="s">
        <v>1005</v>
      </c>
    </row>
    <row r="30" customFormat="false" ht="15" hidden="false" customHeight="true" outlineLevel="0" collapsed="false">
      <c r="A30" s="10" t="s">
        <v>309</v>
      </c>
    </row>
    <row r="32" customFormat="false" ht="13.2" hidden="false" customHeight="true" outlineLevel="0" collapsed="false">
      <c r="G32" s="10" t="s">
        <v>311</v>
      </c>
    </row>
    <row r="33" customFormat="false" ht="20.4" hidden="false" customHeight="true" outlineLevel="0" collapsed="false">
      <c r="C33" s="177"/>
      <c r="D33" s="177"/>
      <c r="G33" s="78" t="s">
        <v>312</v>
      </c>
      <c r="H33" s="78"/>
      <c r="I33" s="78"/>
      <c r="J33" s="78"/>
    </row>
  </sheetData>
  <mergeCells count="3">
    <mergeCell ref="A1:J1"/>
    <mergeCell ref="A2:J2"/>
    <mergeCell ref="G33:J33"/>
  </mergeCells>
  <printOptions headings="false" gridLines="false" gridLinesSet="true" horizontalCentered="true" verticalCentered="false"/>
  <pageMargins left="0.590277777777778" right="0.590277777777778" top="0.708333333333333" bottom="0.511805555555556" header="0.472222222222222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 -  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9.1"/>
    <col collapsed="false" customWidth="true" hidden="false" outlineLevel="0" max="3" min="3" style="10" width="18.1"/>
    <col collapsed="false" customWidth="true" hidden="false" outlineLevel="0" max="4" min="4" style="10" width="9.33"/>
    <col collapsed="false" customWidth="true" hidden="false" outlineLevel="0" max="5" min="5" style="10" width="6.32"/>
    <col collapsed="false" customWidth="true" hidden="false" outlineLevel="0" max="6" min="6" style="10" width="6.55"/>
    <col collapsed="false" customWidth="true" hidden="false" outlineLevel="0" max="7" min="7" style="10" width="11.1"/>
    <col collapsed="false" customWidth="false" hidden="false" outlineLevel="0" max="8" min="8" style="10" width="11.55"/>
    <col collapsed="false" customWidth="true" hidden="false" outlineLevel="0" max="9" min="9" style="10" width="7.55"/>
    <col collapsed="false" customWidth="false" hidden="false" outlineLevel="0" max="257" min="10" style="10" width="11.55"/>
  </cols>
  <sheetData>
    <row r="1" customFormat="false" ht="15" hidden="false" customHeight="true" outlineLevel="0" collapsed="false">
      <c r="A1" s="213" t="s">
        <v>1006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30.75" hidden="false" customHeight="true" outlineLevel="0" collapsed="false">
      <c r="A2" s="135" t="s">
        <v>1007</v>
      </c>
      <c r="B2" s="135"/>
      <c r="C2" s="135"/>
      <c r="D2" s="135"/>
      <c r="E2" s="135"/>
      <c r="F2" s="135"/>
      <c r="G2" s="135"/>
      <c r="H2" s="135"/>
      <c r="I2" s="135"/>
      <c r="J2" s="135"/>
      <c r="K2" s="215"/>
    </row>
    <row r="3" customFormat="false" ht="28.5" hidden="false" customHeight="true" outlineLevel="0" collapsed="false">
      <c r="A3" s="80" t="s">
        <v>26</v>
      </c>
      <c r="B3" s="81" t="s">
        <v>27</v>
      </c>
      <c r="C3" s="81" t="s">
        <v>28</v>
      </c>
      <c r="D3" s="81" t="s">
        <v>29</v>
      </c>
      <c r="E3" s="81" t="s">
        <v>30</v>
      </c>
      <c r="F3" s="81" t="s">
        <v>31</v>
      </c>
      <c r="G3" s="81" t="s">
        <v>32</v>
      </c>
      <c r="H3" s="81" t="s">
        <v>578</v>
      </c>
      <c r="I3" s="81" t="s">
        <v>34</v>
      </c>
      <c r="J3" s="82" t="s">
        <v>35</v>
      </c>
    </row>
    <row r="4" customFormat="false" ht="15.75" hidden="false" customHeight="true" outlineLevel="0" collapsed="false">
      <c r="A4" s="511" t="n">
        <v>1</v>
      </c>
      <c r="B4" s="34" t="s">
        <v>1008</v>
      </c>
      <c r="C4" s="34"/>
      <c r="D4" s="65"/>
      <c r="E4" s="39" t="s">
        <v>70</v>
      </c>
      <c r="F4" s="39" t="n">
        <v>20</v>
      </c>
      <c r="G4" s="512"/>
      <c r="H4" s="31" t="n">
        <f aca="false">F4*G4</f>
        <v>0</v>
      </c>
      <c r="I4" s="52" t="n">
        <v>0.08</v>
      </c>
      <c r="J4" s="115" t="n">
        <f aca="false">H4*I4+H4</f>
        <v>0</v>
      </c>
    </row>
    <row r="5" customFormat="false" ht="15.75" hidden="false" customHeight="true" outlineLevel="0" collapsed="false">
      <c r="A5" s="511" t="n">
        <v>2</v>
      </c>
      <c r="B5" s="34" t="s">
        <v>1009</v>
      </c>
      <c r="C5" s="519"/>
      <c r="D5" s="45"/>
      <c r="E5" s="39" t="s">
        <v>70</v>
      </c>
      <c r="F5" s="39" t="n">
        <v>20</v>
      </c>
      <c r="G5" s="520"/>
      <c r="H5" s="521" t="n">
        <f aca="false">F5*G5</f>
        <v>0</v>
      </c>
      <c r="I5" s="52" t="n">
        <v>0.08</v>
      </c>
      <c r="J5" s="522" t="n">
        <f aca="false">H5*I5+H5</f>
        <v>0</v>
      </c>
    </row>
    <row r="6" customFormat="false" ht="15.75" hidden="false" customHeight="true" outlineLevel="0" collapsed="false">
      <c r="A6" s="511" t="n">
        <v>3</v>
      </c>
      <c r="B6" s="34" t="s">
        <v>1010</v>
      </c>
      <c r="C6" s="519"/>
      <c r="D6" s="45"/>
      <c r="E6" s="39" t="s">
        <v>70</v>
      </c>
      <c r="F6" s="39" t="n">
        <v>20</v>
      </c>
      <c r="G6" s="520"/>
      <c r="H6" s="521" t="n">
        <f aca="false">F6*G6</f>
        <v>0</v>
      </c>
      <c r="I6" s="52" t="n">
        <v>0.08</v>
      </c>
      <c r="J6" s="522" t="n">
        <f aca="false">H6*I6+H6</f>
        <v>0</v>
      </c>
    </row>
    <row r="7" customFormat="false" ht="15.75" hidden="false" customHeight="true" outlineLevel="0" collapsed="false">
      <c r="A7" s="511" t="n">
        <v>4</v>
      </c>
      <c r="B7" s="34" t="s">
        <v>1011</v>
      </c>
      <c r="C7" s="34"/>
      <c r="D7" s="57"/>
      <c r="E7" s="39" t="s">
        <v>70</v>
      </c>
      <c r="F7" s="39" t="n">
        <v>800</v>
      </c>
      <c r="G7" s="512"/>
      <c r="H7" s="521" t="n">
        <f aca="false">F7*G7</f>
        <v>0</v>
      </c>
      <c r="I7" s="52" t="n">
        <v>0.08</v>
      </c>
      <c r="J7" s="522" t="n">
        <f aca="false">H7*I7+H7</f>
        <v>0</v>
      </c>
    </row>
    <row r="8" customFormat="false" ht="24" hidden="false" customHeight="true" outlineLevel="0" collapsed="false">
      <c r="A8" s="523" t="n">
        <v>5</v>
      </c>
      <c r="B8" s="65" t="s">
        <v>1012</v>
      </c>
      <c r="C8" s="65"/>
      <c r="D8" s="300"/>
      <c r="E8" s="39" t="s">
        <v>70</v>
      </c>
      <c r="F8" s="513" t="n">
        <v>25</v>
      </c>
      <c r="G8" s="514"/>
      <c r="H8" s="524" t="n">
        <f aca="false">F8*G8</f>
        <v>0</v>
      </c>
      <c r="I8" s="52" t="n">
        <v>0.08</v>
      </c>
      <c r="J8" s="522" t="n">
        <f aca="false">H8*I8+H8</f>
        <v>0</v>
      </c>
    </row>
    <row r="9" customFormat="false" ht="17.25" hidden="false" customHeight="true" outlineLevel="0" collapsed="false">
      <c r="A9" s="523" t="n">
        <v>6</v>
      </c>
      <c r="B9" s="65" t="s">
        <v>1013</v>
      </c>
      <c r="C9" s="65"/>
      <c r="D9" s="65"/>
      <c r="E9" s="513" t="s">
        <v>70</v>
      </c>
      <c r="F9" s="513" t="n">
        <v>50</v>
      </c>
      <c r="G9" s="514"/>
      <c r="H9" s="174" t="n">
        <f aca="false">F9*G9</f>
        <v>0</v>
      </c>
      <c r="I9" s="69" t="n">
        <v>0.08</v>
      </c>
      <c r="J9" s="175" t="n">
        <f aca="false">H9*I9+H9</f>
        <v>0</v>
      </c>
    </row>
    <row r="10" customFormat="false" ht="19.5" hidden="false" customHeight="true" outlineLevel="0" collapsed="false">
      <c r="A10" s="143"/>
      <c r="B10" s="145" t="s">
        <v>307</v>
      </c>
      <c r="C10" s="145"/>
      <c r="D10" s="145"/>
      <c r="E10" s="145"/>
      <c r="F10" s="145"/>
      <c r="G10" s="145"/>
      <c r="H10" s="146" t="n">
        <f aca="false">SUM(H4:H9)</f>
        <v>0</v>
      </c>
      <c r="I10" s="440"/>
      <c r="J10" s="147" t="n">
        <f aca="false">SUM(J4:J9)</f>
        <v>0</v>
      </c>
    </row>
    <row r="12" customFormat="false" ht="18" hidden="false" customHeight="true" outlineLevel="0" collapsed="false">
      <c r="A12" s="77" t="s">
        <v>1014</v>
      </c>
    </row>
    <row r="13" customFormat="false" ht="18" hidden="false" customHeight="true" outlineLevel="0" collapsed="false">
      <c r="A13" s="10" t="s">
        <v>309</v>
      </c>
    </row>
    <row r="14" customFormat="false" ht="18" hidden="false" customHeight="true" outlineLevel="0" collapsed="false">
      <c r="A14" s="77" t="s">
        <v>1015</v>
      </c>
    </row>
    <row r="15" customFormat="false" ht="18" hidden="false" customHeight="true" outlineLevel="0" collapsed="false">
      <c r="A15" s="10" t="s">
        <v>309</v>
      </c>
    </row>
    <row r="17" customFormat="false" ht="13.2" hidden="false" customHeight="true" outlineLevel="0" collapsed="false">
      <c r="G17" s="10" t="s">
        <v>311</v>
      </c>
    </row>
    <row r="18" customFormat="false" ht="20.4" hidden="false" customHeight="true" outlineLevel="0" collapsed="false">
      <c r="C18" s="177"/>
      <c r="D18" s="177"/>
      <c r="G18" s="78" t="s">
        <v>312</v>
      </c>
      <c r="H18" s="78"/>
      <c r="I18" s="78"/>
      <c r="J18" s="78"/>
    </row>
  </sheetData>
  <mergeCells count="3">
    <mergeCell ref="A1:J1"/>
    <mergeCell ref="A2:J2"/>
    <mergeCell ref="G18:J18"/>
  </mergeCells>
  <printOptions headings="false" gridLines="false" gridLinesSet="true" horizontalCentered="true" verticalCentered="false"/>
  <pageMargins left="0.590277777777778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5" defaultRowHeight="13.2" zeroHeight="false" outlineLevelRow="0" outlineLevelCol="0"/>
  <cols>
    <col collapsed="false" customWidth="false" hidden="false" outlineLevel="0" max="1" min="1" style="375" width="8.87"/>
    <col collapsed="false" customWidth="true" hidden="false" outlineLevel="0" max="2" min="2" style="375" width="36.99"/>
    <col collapsed="false" customWidth="true" hidden="false" outlineLevel="0" max="3" min="3" style="375" width="18.87"/>
    <col collapsed="false" customWidth="false" hidden="false" outlineLevel="0" max="257" min="4" style="375" width="8.87"/>
  </cols>
  <sheetData>
    <row r="1" customFormat="false" ht="13.2" hidden="false" customHeight="true" outlineLevel="0" collapsed="false">
      <c r="A1" s="377" t="s">
        <v>1016</v>
      </c>
      <c r="B1" s="377"/>
    </row>
    <row r="3" customFormat="false" ht="13.2" hidden="false" customHeight="true" outlineLevel="0" collapsed="false">
      <c r="A3" s="377" t="s">
        <v>624</v>
      </c>
      <c r="B3" s="377"/>
      <c r="C3" s="377"/>
      <c r="D3" s="377"/>
      <c r="E3" s="377"/>
      <c r="F3" s="377"/>
      <c r="G3" s="377"/>
      <c r="H3" s="377"/>
      <c r="I3" s="377"/>
      <c r="J3" s="377"/>
    </row>
    <row r="4" customFormat="false" ht="13.95" hidden="false" customHeight="true" outlineLevel="0" collapsed="false"/>
    <row r="5" customFormat="false" ht="36.6" hidden="false" customHeight="true" outlineLevel="0" collapsed="false">
      <c r="A5" s="525" t="s">
        <v>26</v>
      </c>
      <c r="B5" s="526" t="s">
        <v>27</v>
      </c>
      <c r="C5" s="526" t="s">
        <v>28</v>
      </c>
      <c r="D5" s="526" t="s">
        <v>29</v>
      </c>
      <c r="E5" s="526" t="s">
        <v>30</v>
      </c>
      <c r="F5" s="526" t="s">
        <v>31</v>
      </c>
      <c r="G5" s="526" t="s">
        <v>32</v>
      </c>
      <c r="H5" s="526" t="s">
        <v>578</v>
      </c>
      <c r="I5" s="526" t="s">
        <v>34</v>
      </c>
      <c r="J5" s="527" t="s">
        <v>35</v>
      </c>
    </row>
    <row r="6" customFormat="false" ht="15" hidden="false" customHeight="true" outlineLevel="0" collapsed="false">
      <c r="A6" s="528" t="n">
        <v>1</v>
      </c>
      <c r="B6" s="529" t="s">
        <v>1017</v>
      </c>
      <c r="C6" s="530"/>
      <c r="D6" s="530"/>
      <c r="E6" s="531" t="s">
        <v>74</v>
      </c>
      <c r="F6" s="532" t="n">
        <v>7000</v>
      </c>
      <c r="G6" s="533"/>
      <c r="H6" s="534" t="n">
        <f aca="false">F6*G6</f>
        <v>0</v>
      </c>
      <c r="I6" s="535" t="n">
        <v>0.08</v>
      </c>
      <c r="J6" s="536" t="n">
        <f aca="false">H6*I6+H6</f>
        <v>0</v>
      </c>
    </row>
    <row r="7" customFormat="false" ht="17.25" hidden="false" customHeight="true" outlineLevel="0" collapsed="false">
      <c r="A7" s="537" t="n">
        <v>2</v>
      </c>
      <c r="B7" s="538" t="s">
        <v>1018</v>
      </c>
      <c r="C7" s="539"/>
      <c r="D7" s="539"/>
      <c r="E7" s="540" t="s">
        <v>232</v>
      </c>
      <c r="F7" s="541" t="n">
        <v>50</v>
      </c>
      <c r="G7" s="542"/>
      <c r="H7" s="542" t="n">
        <f aca="false">F7*G7</f>
        <v>0</v>
      </c>
      <c r="I7" s="543" t="n">
        <v>0.08</v>
      </c>
      <c r="J7" s="544" t="n">
        <f aca="false">H7*I7+H7</f>
        <v>0</v>
      </c>
    </row>
    <row r="8" customFormat="false" ht="13.95" hidden="false" customHeight="true" outlineLevel="0" collapsed="false">
      <c r="A8" s="545" t="s">
        <v>307</v>
      </c>
      <c r="B8" s="545"/>
      <c r="C8" s="545"/>
      <c r="D8" s="545"/>
      <c r="E8" s="545"/>
      <c r="F8" s="545"/>
      <c r="G8" s="545"/>
      <c r="H8" s="546" t="n">
        <f aca="false">SUM(H6:H7)</f>
        <v>0</v>
      </c>
      <c r="I8" s="547"/>
      <c r="J8" s="548" t="n">
        <f aca="false">SUM(J6:J7)</f>
        <v>0</v>
      </c>
    </row>
    <row r="10" customFormat="false" ht="13.2" hidden="false" customHeight="true" outlineLevel="0" collapsed="false">
      <c r="A10" s="549"/>
      <c r="B10" s="549"/>
      <c r="C10" s="550"/>
      <c r="D10" s="550"/>
      <c r="E10" s="550"/>
      <c r="F10" s="550"/>
      <c r="G10" s="550"/>
      <c r="H10" s="551"/>
      <c r="I10" s="551"/>
      <c r="J10" s="551"/>
    </row>
    <row r="11" customFormat="false" ht="27.6" hidden="false" customHeight="true" outlineLevel="0" collapsed="false">
      <c r="A11" s="552" t="s">
        <v>1019</v>
      </c>
      <c r="B11" s="552"/>
      <c r="C11" s="552"/>
      <c r="D11" s="552"/>
      <c r="E11" s="552"/>
      <c r="F11" s="552"/>
      <c r="G11" s="552"/>
      <c r="H11" s="552"/>
      <c r="I11" s="552"/>
      <c r="J11" s="552"/>
    </row>
    <row r="13" customFormat="false" ht="13.2" hidden="false" customHeight="true" outlineLevel="0" collapsed="false">
      <c r="A13" s="553" t="s">
        <v>1020</v>
      </c>
    </row>
    <row r="14" customFormat="false" ht="13.2" hidden="false" customHeight="true" outlineLevel="0" collapsed="false">
      <c r="A14" s="554" t="s">
        <v>309</v>
      </c>
      <c r="B14" s="554"/>
      <c r="C14" s="554"/>
      <c r="D14" s="554"/>
      <c r="E14" s="554"/>
      <c r="F14" s="554"/>
      <c r="G14" s="554"/>
      <c r="H14" s="554"/>
      <c r="I14" s="554"/>
      <c r="J14" s="554"/>
    </row>
    <row r="15" customFormat="false" ht="13.2" hidden="false" customHeight="true" outlineLevel="0" collapsed="false">
      <c r="A15" s="555" t="s">
        <v>1021</v>
      </c>
      <c r="B15" s="555"/>
      <c r="C15" s="555"/>
    </row>
    <row r="16" customFormat="false" ht="13.2" hidden="false" customHeight="true" outlineLevel="0" collapsed="false">
      <c r="A16" s="554" t="s">
        <v>1022</v>
      </c>
      <c r="B16" s="554"/>
      <c r="C16" s="554"/>
      <c r="D16" s="554"/>
      <c r="E16" s="554"/>
      <c r="F16" s="554"/>
      <c r="G16" s="554"/>
      <c r="H16" s="554"/>
      <c r="I16" s="554"/>
      <c r="J16" s="554"/>
    </row>
    <row r="18" customFormat="false" ht="13.2" hidden="false" customHeight="true" outlineLevel="0" collapsed="false">
      <c r="F18" s="556" t="s">
        <v>311</v>
      </c>
      <c r="G18" s="556"/>
      <c r="H18" s="556"/>
      <c r="I18" s="556"/>
    </row>
    <row r="19" customFormat="false" ht="35.25" hidden="false" customHeight="true" outlineLevel="0" collapsed="false">
      <c r="F19" s="557" t="s">
        <v>1023</v>
      </c>
      <c r="G19" s="557"/>
      <c r="H19" s="557"/>
      <c r="I19" s="557"/>
      <c r="J19" s="557"/>
    </row>
  </sheetData>
  <mergeCells count="8">
    <mergeCell ref="A1:B1"/>
    <mergeCell ref="A3:J3"/>
    <mergeCell ref="A8:G8"/>
    <mergeCell ref="A11:J11"/>
    <mergeCell ref="A14:J14"/>
    <mergeCell ref="A15:C15"/>
    <mergeCell ref="A16:J16"/>
    <mergeCell ref="F19:J19"/>
  </mergeCells>
  <printOptions headings="false" gridLines="false" gridLinesSet="true" horizontalCentered="true" verticalCentered="false"/>
  <pageMargins left="0.472222222222222" right="0.236111111111111" top="0.984027777777778" bottom="0.82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875" defaultRowHeight="13.2" zeroHeight="false" outlineLevelRow="0" outlineLevelCol="0"/>
  <cols>
    <col collapsed="false" customWidth="true" hidden="false" outlineLevel="0" max="1" min="1" style="375" width="5.1"/>
    <col collapsed="false" customWidth="true" hidden="false" outlineLevel="0" max="2" min="2" style="375" width="42.21"/>
    <col collapsed="false" customWidth="true" hidden="false" outlineLevel="0" max="3" min="3" style="375" width="14.1"/>
    <col collapsed="false" customWidth="false" hidden="false" outlineLevel="0" max="7" min="4" style="375" width="8.87"/>
    <col collapsed="false" customWidth="true" hidden="false" outlineLevel="0" max="8" min="8" style="375" width="12.55"/>
    <col collapsed="false" customWidth="false" hidden="false" outlineLevel="0" max="9" min="9" style="375" width="8.87"/>
    <col collapsed="false" customWidth="true" hidden="false" outlineLevel="0" max="10" min="10" style="375" width="11.66"/>
    <col collapsed="false" customWidth="false" hidden="false" outlineLevel="0" max="257" min="11" style="375" width="8.87"/>
  </cols>
  <sheetData>
    <row r="1" customFormat="false" ht="13.2" hidden="false" customHeight="true" outlineLevel="0" collapsed="false">
      <c r="A1" s="377" t="s">
        <v>1024</v>
      </c>
      <c r="B1" s="377"/>
    </row>
    <row r="2" customFormat="false" ht="6" hidden="false" customHeight="true" outlineLevel="0" collapsed="false"/>
    <row r="3" customFormat="false" ht="13.95" hidden="false" customHeight="true" outlineLevel="0" collapsed="false">
      <c r="A3" s="377" t="s">
        <v>1025</v>
      </c>
      <c r="B3" s="377"/>
      <c r="C3" s="377"/>
      <c r="D3" s="377"/>
      <c r="E3" s="377"/>
      <c r="F3" s="377"/>
      <c r="G3" s="377"/>
      <c r="H3" s="377"/>
      <c r="I3" s="377"/>
      <c r="J3" s="377"/>
    </row>
    <row r="4" customFormat="false" ht="36.6" hidden="false" customHeight="true" outlineLevel="0" collapsed="false">
      <c r="A4" s="558" t="s">
        <v>1026</v>
      </c>
      <c r="B4" s="559" t="s">
        <v>27</v>
      </c>
      <c r="C4" s="559" t="s">
        <v>28</v>
      </c>
      <c r="D4" s="559" t="s">
        <v>29</v>
      </c>
      <c r="E4" s="559" t="s">
        <v>30</v>
      </c>
      <c r="F4" s="559" t="s">
        <v>31</v>
      </c>
      <c r="G4" s="559" t="s">
        <v>32</v>
      </c>
      <c r="H4" s="559" t="s">
        <v>578</v>
      </c>
      <c r="I4" s="559" t="s">
        <v>34</v>
      </c>
      <c r="J4" s="560" t="s">
        <v>35</v>
      </c>
    </row>
    <row r="5" customFormat="false" ht="13.2" hidden="false" customHeight="true" outlineLevel="0" collapsed="false">
      <c r="A5" s="561" t="n">
        <v>1</v>
      </c>
      <c r="B5" s="562" t="s">
        <v>782</v>
      </c>
      <c r="C5" s="562"/>
      <c r="D5" s="562"/>
      <c r="E5" s="563" t="s">
        <v>232</v>
      </c>
      <c r="F5" s="564" t="n">
        <v>500</v>
      </c>
      <c r="G5" s="565"/>
      <c r="H5" s="565" t="n">
        <f aca="false">F5*G5</f>
        <v>0</v>
      </c>
      <c r="I5" s="566" t="n">
        <v>0.08</v>
      </c>
      <c r="J5" s="567" t="n">
        <f aca="false">H5*I5+H5</f>
        <v>0</v>
      </c>
    </row>
    <row r="6" customFormat="false" ht="13.2" hidden="false" customHeight="true" outlineLevel="0" collapsed="false">
      <c r="A6" s="568" t="n">
        <v>2</v>
      </c>
      <c r="B6" s="569" t="s">
        <v>1027</v>
      </c>
      <c r="C6" s="569"/>
      <c r="D6" s="569"/>
      <c r="E6" s="570" t="s">
        <v>70</v>
      </c>
      <c r="F6" s="571" t="n">
        <v>2000</v>
      </c>
      <c r="G6" s="572"/>
      <c r="H6" s="565" t="n">
        <f aca="false">F6*G6</f>
        <v>0</v>
      </c>
      <c r="I6" s="566" t="n">
        <v>0.08</v>
      </c>
      <c r="J6" s="567" t="n">
        <f aca="false">H6*I6+H6</f>
        <v>0</v>
      </c>
    </row>
    <row r="7" customFormat="false" ht="13.2" hidden="false" customHeight="true" outlineLevel="0" collapsed="false">
      <c r="A7" s="568" t="n">
        <v>3</v>
      </c>
      <c r="B7" s="569" t="s">
        <v>1028</v>
      </c>
      <c r="C7" s="569"/>
      <c r="D7" s="569"/>
      <c r="E7" s="570" t="s">
        <v>70</v>
      </c>
      <c r="F7" s="571" t="n">
        <v>3000</v>
      </c>
      <c r="G7" s="572"/>
      <c r="H7" s="565" t="n">
        <f aca="false">F7*G7</f>
        <v>0</v>
      </c>
      <c r="I7" s="566" t="n">
        <v>0.08</v>
      </c>
      <c r="J7" s="567" t="n">
        <f aca="false">H7*I7+H7</f>
        <v>0</v>
      </c>
    </row>
    <row r="8" customFormat="false" ht="13.2" hidden="false" customHeight="true" outlineLevel="0" collapsed="false">
      <c r="A8" s="568" t="n">
        <v>4</v>
      </c>
      <c r="B8" s="569" t="s">
        <v>1029</v>
      </c>
      <c r="C8" s="569"/>
      <c r="D8" s="569"/>
      <c r="E8" s="570" t="s">
        <v>70</v>
      </c>
      <c r="F8" s="571" t="n">
        <v>1500</v>
      </c>
      <c r="G8" s="572"/>
      <c r="H8" s="565" t="n">
        <f aca="false">F8*G8</f>
        <v>0</v>
      </c>
      <c r="I8" s="566" t="n">
        <v>0.08</v>
      </c>
      <c r="J8" s="567" t="n">
        <f aca="false">H8*I8+H8</f>
        <v>0</v>
      </c>
    </row>
    <row r="9" customFormat="false" ht="13.2" hidden="false" customHeight="true" outlineLevel="0" collapsed="false">
      <c r="A9" s="568" t="n">
        <v>5</v>
      </c>
      <c r="B9" s="569" t="s">
        <v>1030</v>
      </c>
      <c r="C9" s="569"/>
      <c r="D9" s="569"/>
      <c r="E9" s="570" t="s">
        <v>70</v>
      </c>
      <c r="F9" s="571" t="n">
        <v>3500</v>
      </c>
      <c r="G9" s="572"/>
      <c r="H9" s="565" t="n">
        <f aca="false">F9*G9</f>
        <v>0</v>
      </c>
      <c r="I9" s="566" t="n">
        <v>0.08</v>
      </c>
      <c r="J9" s="567" t="n">
        <f aca="false">H9*I9+H9</f>
        <v>0</v>
      </c>
    </row>
    <row r="10" customFormat="false" ht="13.2" hidden="false" customHeight="true" outlineLevel="0" collapsed="false">
      <c r="A10" s="568" t="n">
        <v>6</v>
      </c>
      <c r="B10" s="569" t="s">
        <v>1031</v>
      </c>
      <c r="C10" s="569"/>
      <c r="D10" s="569"/>
      <c r="E10" s="570" t="s">
        <v>70</v>
      </c>
      <c r="F10" s="571" t="n">
        <v>150</v>
      </c>
      <c r="G10" s="572"/>
      <c r="H10" s="565" t="n">
        <f aca="false">F10*G10</f>
        <v>0</v>
      </c>
      <c r="I10" s="566" t="n">
        <v>0.08</v>
      </c>
      <c r="J10" s="567" t="n">
        <f aca="false">H10*I10+H10</f>
        <v>0</v>
      </c>
    </row>
    <row r="11" customFormat="false" ht="13.2" hidden="false" customHeight="true" outlineLevel="0" collapsed="false">
      <c r="A11" s="568" t="n">
        <v>7</v>
      </c>
      <c r="B11" s="569" t="s">
        <v>1032</v>
      </c>
      <c r="C11" s="569"/>
      <c r="D11" s="569"/>
      <c r="E11" s="570" t="s">
        <v>70</v>
      </c>
      <c r="F11" s="571" t="n">
        <v>300</v>
      </c>
      <c r="G11" s="572"/>
      <c r="H11" s="565" t="n">
        <f aca="false">F11*G11</f>
        <v>0</v>
      </c>
      <c r="I11" s="566" t="n">
        <v>0.08</v>
      </c>
      <c r="J11" s="567" t="n">
        <f aca="false">H11*I11+H11</f>
        <v>0</v>
      </c>
    </row>
    <row r="12" customFormat="false" ht="13.2" hidden="false" customHeight="true" outlineLevel="0" collapsed="false">
      <c r="A12" s="568" t="n">
        <v>8</v>
      </c>
      <c r="B12" s="569" t="s">
        <v>1033</v>
      </c>
      <c r="C12" s="569"/>
      <c r="D12" s="569"/>
      <c r="E12" s="570" t="s">
        <v>70</v>
      </c>
      <c r="F12" s="571" t="n">
        <v>40</v>
      </c>
      <c r="G12" s="572"/>
      <c r="H12" s="565" t="n">
        <f aca="false">F12*G12</f>
        <v>0</v>
      </c>
      <c r="I12" s="566" t="n">
        <v>0.08</v>
      </c>
      <c r="J12" s="567" t="n">
        <f aca="false">H12*I12+H12</f>
        <v>0</v>
      </c>
    </row>
    <row r="13" customFormat="false" ht="13.2" hidden="false" customHeight="true" outlineLevel="0" collapsed="false">
      <c r="A13" s="568" t="n">
        <v>9</v>
      </c>
      <c r="B13" s="569" t="s">
        <v>1034</v>
      </c>
      <c r="C13" s="569"/>
      <c r="D13" s="569"/>
      <c r="E13" s="570" t="s">
        <v>70</v>
      </c>
      <c r="F13" s="571" t="n">
        <v>40</v>
      </c>
      <c r="G13" s="572"/>
      <c r="H13" s="565" t="n">
        <f aca="false">F13*G13</f>
        <v>0</v>
      </c>
      <c r="I13" s="566" t="n">
        <v>0.08</v>
      </c>
      <c r="J13" s="567" t="n">
        <f aca="false">H13*I13+H13</f>
        <v>0</v>
      </c>
    </row>
    <row r="14" customFormat="false" ht="13.2" hidden="false" customHeight="true" outlineLevel="0" collapsed="false">
      <c r="A14" s="568" t="n">
        <v>10</v>
      </c>
      <c r="B14" s="569" t="s">
        <v>1035</v>
      </c>
      <c r="C14" s="569"/>
      <c r="D14" s="569"/>
      <c r="E14" s="570" t="s">
        <v>70</v>
      </c>
      <c r="F14" s="571" t="n">
        <v>20000</v>
      </c>
      <c r="G14" s="572"/>
      <c r="H14" s="565" t="n">
        <f aca="false">F14*G14</f>
        <v>0</v>
      </c>
      <c r="I14" s="566" t="n">
        <v>0.08</v>
      </c>
      <c r="J14" s="567" t="n">
        <f aca="false">H14*I14+H14</f>
        <v>0</v>
      </c>
    </row>
    <row r="15" customFormat="false" ht="13.2" hidden="false" customHeight="true" outlineLevel="0" collapsed="false">
      <c r="A15" s="568" t="n">
        <v>11</v>
      </c>
      <c r="B15" s="569" t="s">
        <v>1036</v>
      </c>
      <c r="C15" s="569"/>
      <c r="D15" s="569"/>
      <c r="E15" s="570" t="s">
        <v>70</v>
      </c>
      <c r="F15" s="571" t="n">
        <v>7000</v>
      </c>
      <c r="G15" s="572"/>
      <c r="H15" s="565" t="n">
        <f aca="false">F15*G15</f>
        <v>0</v>
      </c>
      <c r="I15" s="566" t="n">
        <v>0.08</v>
      </c>
      <c r="J15" s="567" t="n">
        <f aca="false">H15*I15+H15</f>
        <v>0</v>
      </c>
    </row>
    <row r="16" customFormat="false" ht="13.2" hidden="false" customHeight="true" outlineLevel="0" collapsed="false">
      <c r="A16" s="568" t="n">
        <v>12</v>
      </c>
      <c r="B16" s="569" t="s">
        <v>1037</v>
      </c>
      <c r="C16" s="569"/>
      <c r="D16" s="569"/>
      <c r="E16" s="570" t="s">
        <v>70</v>
      </c>
      <c r="F16" s="571" t="n">
        <v>10000</v>
      </c>
      <c r="G16" s="572"/>
      <c r="H16" s="565" t="n">
        <f aca="false">F16*G16</f>
        <v>0</v>
      </c>
      <c r="I16" s="566" t="n">
        <v>0.08</v>
      </c>
      <c r="J16" s="567" t="n">
        <f aca="false">H16*I16+H16</f>
        <v>0</v>
      </c>
    </row>
    <row r="17" customFormat="false" ht="13.2" hidden="false" customHeight="true" outlineLevel="0" collapsed="false">
      <c r="A17" s="568" t="n">
        <v>13</v>
      </c>
      <c r="B17" s="569" t="s">
        <v>1038</v>
      </c>
      <c r="C17" s="569"/>
      <c r="D17" s="569"/>
      <c r="E17" s="570" t="s">
        <v>70</v>
      </c>
      <c r="F17" s="571" t="n">
        <v>1200</v>
      </c>
      <c r="G17" s="572"/>
      <c r="H17" s="565" t="n">
        <f aca="false">F17*G17</f>
        <v>0</v>
      </c>
      <c r="I17" s="566" t="n">
        <v>0.08</v>
      </c>
      <c r="J17" s="567" t="n">
        <f aca="false">H17*I17+H17</f>
        <v>0</v>
      </c>
    </row>
    <row r="18" customFormat="false" ht="13.2" hidden="false" customHeight="true" outlineLevel="0" collapsed="false">
      <c r="A18" s="568" t="n">
        <v>14</v>
      </c>
      <c r="B18" s="569" t="s">
        <v>1039</v>
      </c>
      <c r="C18" s="569"/>
      <c r="D18" s="569"/>
      <c r="E18" s="570" t="s">
        <v>70</v>
      </c>
      <c r="F18" s="571" t="n">
        <v>800</v>
      </c>
      <c r="G18" s="572"/>
      <c r="H18" s="565" t="n">
        <f aca="false">F18*G18</f>
        <v>0</v>
      </c>
      <c r="I18" s="566" t="n">
        <v>0.08</v>
      </c>
      <c r="J18" s="567" t="n">
        <f aca="false">H18*I18+H18</f>
        <v>0</v>
      </c>
    </row>
    <row r="19" customFormat="false" ht="13.2" hidden="false" customHeight="true" outlineLevel="0" collapsed="false">
      <c r="A19" s="568" t="n">
        <v>15</v>
      </c>
      <c r="B19" s="569" t="s">
        <v>1040</v>
      </c>
      <c r="C19" s="569"/>
      <c r="D19" s="569"/>
      <c r="E19" s="570" t="s">
        <v>70</v>
      </c>
      <c r="F19" s="571" t="n">
        <v>400</v>
      </c>
      <c r="G19" s="572"/>
      <c r="H19" s="565" t="n">
        <f aca="false">F19*G19</f>
        <v>0</v>
      </c>
      <c r="I19" s="566" t="n">
        <v>0.08</v>
      </c>
      <c r="J19" s="567" t="n">
        <f aca="false">H19*I19+H19</f>
        <v>0</v>
      </c>
    </row>
    <row r="20" customFormat="false" ht="24" hidden="false" customHeight="true" outlineLevel="0" collapsed="false">
      <c r="A20" s="568" t="n">
        <v>16</v>
      </c>
      <c r="B20" s="573" t="s">
        <v>1041</v>
      </c>
      <c r="C20" s="569"/>
      <c r="D20" s="569"/>
      <c r="E20" s="570" t="s">
        <v>70</v>
      </c>
      <c r="F20" s="571" t="n">
        <v>450</v>
      </c>
      <c r="G20" s="572"/>
      <c r="H20" s="565" t="n">
        <f aca="false">F20*G20</f>
        <v>0</v>
      </c>
      <c r="I20" s="566" t="n">
        <v>0.08</v>
      </c>
      <c r="J20" s="567" t="n">
        <f aca="false">H20*I20+H20</f>
        <v>0</v>
      </c>
    </row>
    <row r="21" customFormat="false" ht="22.95" hidden="false" customHeight="true" outlineLevel="0" collapsed="false">
      <c r="A21" s="574" t="n">
        <v>17</v>
      </c>
      <c r="B21" s="575" t="s">
        <v>1042</v>
      </c>
      <c r="C21" s="575"/>
      <c r="D21" s="575"/>
      <c r="E21" s="576" t="s">
        <v>70</v>
      </c>
      <c r="F21" s="577" t="n">
        <v>40</v>
      </c>
      <c r="G21" s="578"/>
      <c r="H21" s="565" t="n">
        <f aca="false">F21*G21</f>
        <v>0</v>
      </c>
      <c r="I21" s="566" t="n">
        <v>0.08</v>
      </c>
      <c r="J21" s="567" t="n">
        <f aca="false">H21*I21+H21</f>
        <v>0</v>
      </c>
    </row>
    <row r="22" customFormat="false" ht="26.25" hidden="false" customHeight="true" outlineLevel="0" collapsed="false">
      <c r="A22" s="568" t="n">
        <v>18</v>
      </c>
      <c r="B22" s="579" t="s">
        <v>1043</v>
      </c>
      <c r="C22" s="580"/>
      <c r="D22" s="580"/>
      <c r="E22" s="581" t="s">
        <v>70</v>
      </c>
      <c r="F22" s="582" t="n">
        <v>5000</v>
      </c>
      <c r="G22" s="583"/>
      <c r="H22" s="565" t="n">
        <f aca="false">F22*G22</f>
        <v>0</v>
      </c>
      <c r="I22" s="566" t="n">
        <v>0.08</v>
      </c>
      <c r="J22" s="567" t="n">
        <f aca="false">H22*I22+H22</f>
        <v>0</v>
      </c>
    </row>
    <row r="23" customFormat="false" ht="28.5" hidden="false" customHeight="true" outlineLevel="0" collapsed="false">
      <c r="A23" s="584" t="n">
        <v>19</v>
      </c>
      <c r="B23" s="579" t="s">
        <v>1044</v>
      </c>
      <c r="C23" s="585"/>
      <c r="D23" s="585"/>
      <c r="E23" s="586" t="s">
        <v>70</v>
      </c>
      <c r="F23" s="587" t="n">
        <v>700</v>
      </c>
      <c r="G23" s="588"/>
      <c r="H23" s="565" t="n">
        <f aca="false">F23*G23</f>
        <v>0</v>
      </c>
      <c r="I23" s="566" t="n">
        <v>0.08</v>
      </c>
      <c r="J23" s="567" t="n">
        <f aca="false">H23*I23+H23</f>
        <v>0</v>
      </c>
    </row>
    <row r="24" customFormat="false" ht="14.4" hidden="false" customHeight="true" outlineLevel="0" collapsed="false">
      <c r="A24" s="589" t="s">
        <v>307</v>
      </c>
      <c r="B24" s="589"/>
      <c r="C24" s="589"/>
      <c r="D24" s="589"/>
      <c r="E24" s="589"/>
      <c r="F24" s="589"/>
      <c r="G24" s="589"/>
      <c r="H24" s="590" t="n">
        <f aca="false">SUM(H5:H23)</f>
        <v>0</v>
      </c>
      <c r="I24" s="591"/>
      <c r="J24" s="592" t="n">
        <f aca="false">SUM(J5:J23)</f>
        <v>0</v>
      </c>
    </row>
    <row r="25" customFormat="false" ht="7.2" hidden="false" customHeight="true" outlineLevel="0" collapsed="false"/>
    <row r="26" customFormat="false" ht="30.6" hidden="false" customHeight="true" outlineLevel="0" collapsed="false">
      <c r="A26" s="593" t="s">
        <v>1045</v>
      </c>
      <c r="B26" s="593"/>
      <c r="C26" s="593"/>
      <c r="D26" s="593"/>
      <c r="E26" s="593"/>
      <c r="F26" s="593"/>
      <c r="G26" s="593"/>
      <c r="H26" s="593"/>
      <c r="I26" s="593"/>
      <c r="J26" s="593"/>
      <c r="K26" s="594"/>
    </row>
    <row r="27" customFormat="false" ht="18.6" hidden="false" customHeight="true" outlineLevel="0" collapsed="false">
      <c r="A27" s="595" t="s">
        <v>1046</v>
      </c>
      <c r="B27" s="596"/>
      <c r="C27" s="596"/>
      <c r="D27" s="596"/>
      <c r="E27" s="596"/>
      <c r="F27" s="596"/>
      <c r="G27" s="596"/>
      <c r="H27" s="596"/>
      <c r="I27" s="596"/>
      <c r="J27" s="596"/>
      <c r="K27" s="596"/>
    </row>
    <row r="28" customFormat="false" ht="13.2" hidden="false" customHeight="true" outlineLevel="0" collapsed="false">
      <c r="A28" s="596" t="s">
        <v>309</v>
      </c>
      <c r="B28" s="596"/>
      <c r="C28" s="596"/>
      <c r="D28" s="596"/>
      <c r="E28" s="596"/>
      <c r="F28" s="596"/>
      <c r="G28" s="596"/>
      <c r="H28" s="596"/>
      <c r="I28" s="596"/>
      <c r="J28" s="596"/>
      <c r="K28" s="596"/>
    </row>
    <row r="29" customFormat="false" ht="13.2" hidden="false" customHeight="true" outlineLevel="0" collapsed="false">
      <c r="A29" s="595" t="s">
        <v>1047</v>
      </c>
      <c r="B29" s="596"/>
      <c r="C29" s="596"/>
      <c r="D29" s="596"/>
      <c r="E29" s="596"/>
      <c r="F29" s="596"/>
      <c r="G29" s="596"/>
      <c r="H29" s="596"/>
      <c r="I29" s="596"/>
      <c r="J29" s="596"/>
      <c r="K29" s="596"/>
    </row>
    <row r="30" customFormat="false" ht="13.2" hidden="false" customHeight="true" outlineLevel="0" collapsed="false">
      <c r="A30" s="596" t="s">
        <v>309</v>
      </c>
      <c r="B30" s="596"/>
      <c r="C30" s="596"/>
      <c r="D30" s="596"/>
      <c r="E30" s="596"/>
      <c r="F30" s="596"/>
      <c r="G30" s="596"/>
      <c r="H30" s="596"/>
      <c r="I30" s="596"/>
      <c r="J30" s="596"/>
      <c r="K30" s="596"/>
    </row>
    <row r="31" customFormat="false" ht="13.2" hidden="false" customHeight="true" outlineLevel="0" collapsed="false">
      <c r="A31" s="596"/>
      <c r="B31" s="596"/>
      <c r="C31" s="596"/>
      <c r="D31" s="596"/>
      <c r="E31" s="596"/>
      <c r="F31" s="596"/>
      <c r="G31" s="596"/>
      <c r="H31" s="596"/>
      <c r="I31" s="596"/>
      <c r="J31" s="596"/>
      <c r="K31" s="596"/>
    </row>
    <row r="32" customFormat="false" ht="13.2" hidden="false" customHeight="true" outlineLevel="0" collapsed="false">
      <c r="A32" s="597"/>
      <c r="B32" s="597"/>
      <c r="C32" s="596"/>
      <c r="D32" s="596"/>
      <c r="E32" s="596"/>
      <c r="F32" s="596" t="s">
        <v>311</v>
      </c>
      <c r="G32" s="596"/>
      <c r="H32" s="596"/>
      <c r="I32" s="596"/>
      <c r="J32" s="596"/>
    </row>
    <row r="33" customFormat="false" ht="26.25" hidden="false" customHeight="true" outlineLevel="0" collapsed="false">
      <c r="A33" s="597"/>
      <c r="B33" s="597"/>
      <c r="C33" s="598"/>
      <c r="D33" s="598"/>
      <c r="E33" s="596"/>
      <c r="F33" s="599" t="s">
        <v>312</v>
      </c>
      <c r="G33" s="599"/>
      <c r="H33" s="599"/>
      <c r="I33" s="599"/>
      <c r="J33" s="599"/>
    </row>
  </sheetData>
  <mergeCells count="5">
    <mergeCell ref="A1:B1"/>
    <mergeCell ref="A3:J3"/>
    <mergeCell ref="A24:G24"/>
    <mergeCell ref="A26:J26"/>
    <mergeCell ref="F33:J33"/>
  </mergeCells>
  <printOptions headings="false" gridLines="false" gridLinesSet="true" horizontalCentered="true" verticalCentered="false"/>
  <pageMargins left="0.354166666666667" right="0.275694444444444" top="0.709027777777778" bottom="0.39375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6.1"/>
    <col collapsed="false" customWidth="true" hidden="false" outlineLevel="0" max="2" min="2" style="10" width="31.88"/>
    <col collapsed="false" customWidth="true" hidden="false" outlineLevel="0" max="3" min="3" style="10" width="15.43"/>
    <col collapsed="false" customWidth="true" hidden="false" outlineLevel="0" max="4" min="4" style="10" width="12.88"/>
    <col collapsed="false" customWidth="true" hidden="false" outlineLevel="0" max="5" min="5" style="10" width="8.87"/>
    <col collapsed="false" customWidth="false" hidden="false" outlineLevel="0" max="8" min="6" style="10" width="11.55"/>
    <col collapsed="false" customWidth="true" hidden="false" outlineLevel="0" max="9" min="9" style="10" width="8.66"/>
    <col collapsed="false" customWidth="false" hidden="false" outlineLevel="0" max="10" min="10" style="10" width="11.55"/>
    <col collapsed="false" customWidth="true" hidden="false" outlineLevel="0" max="11" min="11" style="10" width="12.88"/>
    <col collapsed="false" customWidth="false" hidden="false" outlineLevel="0" max="257" min="12" style="10" width="11.55"/>
  </cols>
  <sheetData>
    <row r="1" customFormat="false" ht="3.6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8" hidden="false" customHeight="true" outlineLevel="0" collapsed="false">
      <c r="A2" s="213" t="s">
        <v>1048</v>
      </c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4.8" hidden="false" customHeight="true" outlineLevel="0" collapsed="false">
      <c r="A3" s="600"/>
      <c r="B3" s="600"/>
      <c r="C3" s="600"/>
      <c r="D3" s="600"/>
      <c r="E3" s="600"/>
      <c r="F3" s="600"/>
      <c r="G3" s="600"/>
      <c r="H3" s="600"/>
      <c r="I3" s="600"/>
      <c r="J3" s="600"/>
    </row>
    <row r="4" customFormat="false" ht="30" hidden="false" customHeight="true" outlineLevel="0" collapsed="false">
      <c r="A4" s="148" t="s">
        <v>24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27" hidden="false" customHeight="true" outlineLevel="0" collapsed="false">
      <c r="A5" s="136" t="s">
        <v>26</v>
      </c>
      <c r="B5" s="137" t="s">
        <v>27</v>
      </c>
      <c r="C5" s="21" t="s">
        <v>28</v>
      </c>
      <c r="D5" s="21" t="s">
        <v>29</v>
      </c>
      <c r="E5" s="137" t="s">
        <v>30</v>
      </c>
      <c r="F5" s="137" t="s">
        <v>31</v>
      </c>
      <c r="G5" s="137" t="s">
        <v>32</v>
      </c>
      <c r="H5" s="137" t="s">
        <v>578</v>
      </c>
      <c r="I5" s="137" t="s">
        <v>34</v>
      </c>
      <c r="J5" s="138" t="s">
        <v>35</v>
      </c>
    </row>
    <row r="6" customFormat="false" ht="17.4" hidden="false" customHeight="true" outlineLevel="0" collapsed="false">
      <c r="A6" s="601" t="n">
        <v>1</v>
      </c>
      <c r="B6" s="294" t="s">
        <v>1049</v>
      </c>
      <c r="C6" s="367"/>
      <c r="D6" s="367"/>
      <c r="E6" s="602" t="s">
        <v>1050</v>
      </c>
      <c r="F6" s="602" t="n">
        <v>4000</v>
      </c>
      <c r="G6" s="603"/>
      <c r="H6" s="604" t="n">
        <f aca="false">F6*G6</f>
        <v>0</v>
      </c>
      <c r="I6" s="605" t="n">
        <v>0.08</v>
      </c>
      <c r="J6" s="606" t="n">
        <f aca="false">H6*I6+H6</f>
        <v>0</v>
      </c>
    </row>
    <row r="7" customFormat="false" ht="17.4" hidden="false" customHeight="true" outlineLevel="0" collapsed="false">
      <c r="A7" s="607" t="n">
        <v>2</v>
      </c>
      <c r="B7" s="34" t="s">
        <v>1051</v>
      </c>
      <c r="C7" s="35"/>
      <c r="D7" s="35"/>
      <c r="E7" s="608" t="s">
        <v>232</v>
      </c>
      <c r="F7" s="608" t="n">
        <v>16000</v>
      </c>
      <c r="G7" s="609"/>
      <c r="H7" s="610" t="n">
        <f aca="false">F7*G7</f>
        <v>0</v>
      </c>
      <c r="I7" s="611" t="n">
        <v>0.08</v>
      </c>
      <c r="J7" s="612" t="n">
        <f aca="false">H7*I7+H7</f>
        <v>0</v>
      </c>
    </row>
    <row r="8" customFormat="false" ht="17.4" hidden="false" customHeight="true" outlineLevel="0" collapsed="false">
      <c r="A8" s="607" t="n">
        <v>3</v>
      </c>
      <c r="B8" s="34" t="s">
        <v>1052</v>
      </c>
      <c r="C8" s="35"/>
      <c r="D8" s="35"/>
      <c r="E8" s="608" t="s">
        <v>232</v>
      </c>
      <c r="F8" s="608" t="n">
        <v>6000</v>
      </c>
      <c r="G8" s="609"/>
      <c r="H8" s="610" t="n">
        <f aca="false">F8*G8</f>
        <v>0</v>
      </c>
      <c r="I8" s="611" t="n">
        <v>0.08</v>
      </c>
      <c r="J8" s="612" t="n">
        <f aca="false">H8*I8+H8</f>
        <v>0</v>
      </c>
    </row>
    <row r="9" customFormat="false" ht="17.4" hidden="false" customHeight="true" outlineLevel="0" collapsed="false">
      <c r="A9" s="607" t="n">
        <v>4</v>
      </c>
      <c r="B9" s="34" t="s">
        <v>1053</v>
      </c>
      <c r="C9" s="35"/>
      <c r="D9" s="35"/>
      <c r="E9" s="608" t="s">
        <v>232</v>
      </c>
      <c r="F9" s="608" t="n">
        <v>200</v>
      </c>
      <c r="G9" s="609"/>
      <c r="H9" s="610" t="n">
        <f aca="false">F9*G9</f>
        <v>0</v>
      </c>
      <c r="I9" s="611" t="n">
        <v>0.08</v>
      </c>
      <c r="J9" s="612" t="n">
        <f aca="false">H9*I9+H9</f>
        <v>0</v>
      </c>
    </row>
    <row r="10" customFormat="false" ht="17.4" hidden="false" customHeight="true" outlineLevel="0" collapsed="false">
      <c r="A10" s="607" t="n">
        <v>5</v>
      </c>
      <c r="B10" s="34" t="s">
        <v>1054</v>
      </c>
      <c r="C10" s="35"/>
      <c r="D10" s="35"/>
      <c r="E10" s="608" t="s">
        <v>232</v>
      </c>
      <c r="F10" s="608" t="n">
        <v>300</v>
      </c>
      <c r="G10" s="609"/>
      <c r="H10" s="610" t="n">
        <f aca="false">F10*G10</f>
        <v>0</v>
      </c>
      <c r="I10" s="611" t="n">
        <v>0.08</v>
      </c>
      <c r="J10" s="612" t="n">
        <f aca="false">H10*I10+H10</f>
        <v>0</v>
      </c>
    </row>
    <row r="11" customFormat="false" ht="17.4" hidden="false" customHeight="true" outlineLevel="0" collapsed="false">
      <c r="A11" s="613" t="n">
        <v>6</v>
      </c>
      <c r="B11" s="57" t="s">
        <v>1055</v>
      </c>
      <c r="C11" s="349"/>
      <c r="D11" s="349"/>
      <c r="E11" s="614" t="s">
        <v>232</v>
      </c>
      <c r="F11" s="614" t="n">
        <v>100</v>
      </c>
      <c r="G11" s="615"/>
      <c r="H11" s="616" t="n">
        <f aca="false">F11*G11</f>
        <v>0</v>
      </c>
      <c r="I11" s="617" t="n">
        <v>0.08</v>
      </c>
      <c r="J11" s="618" t="n">
        <f aca="false">H11*I11+H11</f>
        <v>0</v>
      </c>
    </row>
    <row r="12" customFormat="false" ht="17.4" hidden="false" customHeight="true" outlineLevel="0" collapsed="false">
      <c r="A12" s="607" t="n">
        <v>7</v>
      </c>
      <c r="B12" s="34" t="s">
        <v>1056</v>
      </c>
      <c r="C12" s="35"/>
      <c r="D12" s="35"/>
      <c r="E12" s="608" t="s">
        <v>232</v>
      </c>
      <c r="F12" s="608" t="n">
        <v>5000</v>
      </c>
      <c r="G12" s="609"/>
      <c r="H12" s="610" t="n">
        <f aca="false">F12*G12</f>
        <v>0</v>
      </c>
      <c r="I12" s="611" t="n">
        <v>0.08</v>
      </c>
      <c r="J12" s="612" t="n">
        <f aca="false">H12*I12+H12</f>
        <v>0</v>
      </c>
    </row>
    <row r="13" customFormat="false" ht="17.4" hidden="false" customHeight="true" outlineLevel="0" collapsed="false">
      <c r="A13" s="607" t="n">
        <v>8</v>
      </c>
      <c r="B13" s="34" t="s">
        <v>1057</v>
      </c>
      <c r="C13" s="35"/>
      <c r="D13" s="35"/>
      <c r="E13" s="608" t="s">
        <v>232</v>
      </c>
      <c r="F13" s="608" t="n">
        <v>400</v>
      </c>
      <c r="G13" s="609"/>
      <c r="H13" s="610" t="n">
        <f aca="false">F13*G13</f>
        <v>0</v>
      </c>
      <c r="I13" s="611" t="n">
        <v>0.08</v>
      </c>
      <c r="J13" s="612" t="n">
        <f aca="false">H13*I13+H13</f>
        <v>0</v>
      </c>
    </row>
    <row r="14" customFormat="false" ht="17.4" hidden="false" customHeight="true" outlineLevel="0" collapsed="false">
      <c r="A14" s="607" t="n">
        <v>9</v>
      </c>
      <c r="B14" s="34" t="s">
        <v>1058</v>
      </c>
      <c r="C14" s="35"/>
      <c r="D14" s="35"/>
      <c r="E14" s="608" t="s">
        <v>70</v>
      </c>
      <c r="F14" s="608" t="n">
        <v>150</v>
      </c>
      <c r="G14" s="609"/>
      <c r="H14" s="610" t="n">
        <f aca="false">F14*G14</f>
        <v>0</v>
      </c>
      <c r="I14" s="611" t="n">
        <v>0.08</v>
      </c>
      <c r="J14" s="612" t="n">
        <f aca="false">H14*I14+H14</f>
        <v>0</v>
      </c>
    </row>
    <row r="15" customFormat="false" ht="17.4" hidden="false" customHeight="true" outlineLevel="0" collapsed="false">
      <c r="A15" s="607" t="n">
        <v>10</v>
      </c>
      <c r="B15" s="34" t="s">
        <v>1059</v>
      </c>
      <c r="C15" s="35"/>
      <c r="D15" s="35"/>
      <c r="E15" s="608" t="s">
        <v>70</v>
      </c>
      <c r="F15" s="608" t="n">
        <v>10</v>
      </c>
      <c r="G15" s="609"/>
      <c r="H15" s="610" t="n">
        <f aca="false">F15*G15</f>
        <v>0</v>
      </c>
      <c r="I15" s="611" t="n">
        <v>0.08</v>
      </c>
      <c r="J15" s="612" t="n">
        <f aca="false">H15*I15+H15</f>
        <v>0</v>
      </c>
    </row>
    <row r="16" customFormat="false" ht="17.4" hidden="false" customHeight="true" outlineLevel="0" collapsed="false">
      <c r="A16" s="607" t="n">
        <v>11</v>
      </c>
      <c r="B16" s="34" t="s">
        <v>1060</v>
      </c>
      <c r="C16" s="35"/>
      <c r="D16" s="35"/>
      <c r="E16" s="608" t="s">
        <v>232</v>
      </c>
      <c r="F16" s="608" t="n">
        <v>10000</v>
      </c>
      <c r="G16" s="609"/>
      <c r="H16" s="610" t="n">
        <f aca="false">F16*G16</f>
        <v>0</v>
      </c>
      <c r="I16" s="611" t="n">
        <v>0.08</v>
      </c>
      <c r="J16" s="612" t="n">
        <f aca="false">H16*I16+H16</f>
        <v>0</v>
      </c>
    </row>
    <row r="17" customFormat="false" ht="17.4" hidden="false" customHeight="true" outlineLevel="0" collapsed="false">
      <c r="A17" s="607" t="n">
        <v>12</v>
      </c>
      <c r="B17" s="34" t="s">
        <v>1061</v>
      </c>
      <c r="C17" s="35"/>
      <c r="D17" s="35"/>
      <c r="E17" s="608" t="s">
        <v>232</v>
      </c>
      <c r="F17" s="608" t="n">
        <v>2000</v>
      </c>
      <c r="G17" s="609"/>
      <c r="H17" s="610" t="n">
        <f aca="false">F17*G17</f>
        <v>0</v>
      </c>
      <c r="I17" s="611" t="n">
        <v>0.08</v>
      </c>
      <c r="J17" s="612" t="n">
        <f aca="false">H17*I17+H17</f>
        <v>0</v>
      </c>
    </row>
    <row r="18" customFormat="false" ht="24" hidden="false" customHeight="true" outlineLevel="0" collapsed="false">
      <c r="A18" s="607" t="n">
        <v>13</v>
      </c>
      <c r="B18" s="34" t="s">
        <v>1062</v>
      </c>
      <c r="C18" s="35"/>
      <c r="D18" s="35"/>
      <c r="E18" s="608" t="s">
        <v>70</v>
      </c>
      <c r="F18" s="608" t="n">
        <v>150</v>
      </c>
      <c r="G18" s="609"/>
      <c r="H18" s="610" t="n">
        <f aca="false">F18*G18</f>
        <v>0</v>
      </c>
      <c r="I18" s="611" t="n">
        <v>0.08</v>
      </c>
      <c r="J18" s="612" t="n">
        <f aca="false">H18*I18+H18</f>
        <v>0</v>
      </c>
    </row>
    <row r="19" customFormat="false" ht="18.6" hidden="false" customHeight="true" outlineLevel="0" collapsed="false">
      <c r="A19" s="607" t="n">
        <v>14</v>
      </c>
      <c r="B19" s="34" t="s">
        <v>1063</v>
      </c>
      <c r="C19" s="35"/>
      <c r="D19" s="35"/>
      <c r="E19" s="608" t="s">
        <v>232</v>
      </c>
      <c r="F19" s="608" t="n">
        <v>500</v>
      </c>
      <c r="G19" s="609"/>
      <c r="H19" s="610" t="n">
        <f aca="false">F19*G19</f>
        <v>0</v>
      </c>
      <c r="I19" s="611" t="n">
        <v>0.08</v>
      </c>
      <c r="J19" s="612" t="n">
        <f aca="false">H19*I19+H19</f>
        <v>0</v>
      </c>
    </row>
    <row r="20" customFormat="false" ht="18.6" hidden="false" customHeight="true" outlineLevel="0" collapsed="false">
      <c r="A20" s="607" t="n">
        <v>15</v>
      </c>
      <c r="B20" s="34" t="s">
        <v>1064</v>
      </c>
      <c r="C20" s="35"/>
      <c r="D20" s="35"/>
      <c r="E20" s="608" t="s">
        <v>232</v>
      </c>
      <c r="F20" s="608" t="n">
        <v>500</v>
      </c>
      <c r="G20" s="609"/>
      <c r="H20" s="610" t="n">
        <f aca="false">F20*G20</f>
        <v>0</v>
      </c>
      <c r="I20" s="611" t="n">
        <v>0.08</v>
      </c>
      <c r="J20" s="612" t="n">
        <f aca="false">H20*I20+H20</f>
        <v>0</v>
      </c>
    </row>
    <row r="21" customFormat="false" ht="18.6" hidden="false" customHeight="true" outlineLevel="0" collapsed="false">
      <c r="A21" s="607" t="n">
        <v>16</v>
      </c>
      <c r="B21" s="34" t="s">
        <v>1065</v>
      </c>
      <c r="C21" s="35"/>
      <c r="D21" s="35"/>
      <c r="E21" s="608" t="s">
        <v>232</v>
      </c>
      <c r="F21" s="608" t="n">
        <v>200</v>
      </c>
      <c r="G21" s="609"/>
      <c r="H21" s="610" t="n">
        <f aca="false">F21*G21</f>
        <v>0</v>
      </c>
      <c r="I21" s="611" t="n">
        <v>0.08</v>
      </c>
      <c r="J21" s="612" t="n">
        <f aca="false">H21*I21+H21</f>
        <v>0</v>
      </c>
    </row>
    <row r="22" customFormat="false" ht="18.6" hidden="false" customHeight="true" outlineLevel="0" collapsed="false">
      <c r="A22" s="607" t="n">
        <v>17</v>
      </c>
      <c r="B22" s="34" t="s">
        <v>1066</v>
      </c>
      <c r="C22" s="35"/>
      <c r="D22" s="35"/>
      <c r="E22" s="608" t="s">
        <v>232</v>
      </c>
      <c r="F22" s="608" t="n">
        <v>500</v>
      </c>
      <c r="G22" s="609"/>
      <c r="H22" s="610" t="n">
        <f aca="false">F22*G22</f>
        <v>0</v>
      </c>
      <c r="I22" s="611" t="n">
        <v>0.08</v>
      </c>
      <c r="J22" s="612" t="n">
        <f aca="false">H22*I22+H22</f>
        <v>0</v>
      </c>
    </row>
    <row r="23" customFormat="false" ht="18.6" hidden="false" customHeight="true" outlineLevel="0" collapsed="false">
      <c r="A23" s="607" t="n">
        <v>18</v>
      </c>
      <c r="B23" s="34" t="s">
        <v>1067</v>
      </c>
      <c r="C23" s="35"/>
      <c r="D23" s="35"/>
      <c r="E23" s="608" t="s">
        <v>232</v>
      </c>
      <c r="F23" s="608" t="n">
        <v>200</v>
      </c>
      <c r="G23" s="609"/>
      <c r="H23" s="610" t="n">
        <f aca="false">F23*G23</f>
        <v>0</v>
      </c>
      <c r="I23" s="611" t="n">
        <v>0.08</v>
      </c>
      <c r="J23" s="612" t="n">
        <f aca="false">H23*I23+H23</f>
        <v>0</v>
      </c>
    </row>
    <row r="24" customFormat="false" ht="36" hidden="false" customHeight="true" outlineLevel="0" collapsed="false">
      <c r="A24" s="607" t="n">
        <v>19</v>
      </c>
      <c r="B24" s="34" t="s">
        <v>1068</v>
      </c>
      <c r="C24" s="35"/>
      <c r="D24" s="35"/>
      <c r="E24" s="608" t="s">
        <v>232</v>
      </c>
      <c r="F24" s="608" t="n">
        <v>100</v>
      </c>
      <c r="G24" s="609"/>
      <c r="H24" s="610" t="n">
        <f aca="false">F24*G24</f>
        <v>0</v>
      </c>
      <c r="I24" s="611" t="n">
        <v>0.08</v>
      </c>
      <c r="J24" s="612" t="n">
        <f aca="false">H24*I24+H24</f>
        <v>0</v>
      </c>
    </row>
    <row r="25" customFormat="false" ht="26.4" hidden="false" customHeight="true" outlineLevel="0" collapsed="false">
      <c r="A25" s="607" t="n">
        <v>20</v>
      </c>
      <c r="B25" s="34" t="s">
        <v>1069</v>
      </c>
      <c r="C25" s="35"/>
      <c r="D25" s="35"/>
      <c r="E25" s="608" t="s">
        <v>232</v>
      </c>
      <c r="F25" s="608" t="n">
        <v>100</v>
      </c>
      <c r="G25" s="609"/>
      <c r="H25" s="610" t="n">
        <f aca="false">F25*G25</f>
        <v>0</v>
      </c>
      <c r="I25" s="611" t="n">
        <v>0.08</v>
      </c>
      <c r="J25" s="612" t="n">
        <f aca="false">H25*I25+H25</f>
        <v>0</v>
      </c>
    </row>
    <row r="26" customFormat="false" ht="24.6" hidden="false" customHeight="true" outlineLevel="0" collapsed="false">
      <c r="A26" s="607" t="n">
        <v>21</v>
      </c>
      <c r="B26" s="34" t="s">
        <v>1070</v>
      </c>
      <c r="C26" s="35"/>
      <c r="D26" s="35"/>
      <c r="E26" s="608" t="s">
        <v>232</v>
      </c>
      <c r="F26" s="608" t="n">
        <v>100</v>
      </c>
      <c r="G26" s="609"/>
      <c r="H26" s="610" t="n">
        <f aca="false">F26*G26</f>
        <v>0</v>
      </c>
      <c r="I26" s="611" t="n">
        <v>0.08</v>
      </c>
      <c r="J26" s="612" t="n">
        <f aca="false">H26*I26+H26</f>
        <v>0</v>
      </c>
    </row>
    <row r="27" customFormat="false" ht="38.4" hidden="false" customHeight="true" outlineLevel="0" collapsed="false">
      <c r="A27" s="607" t="n">
        <v>22</v>
      </c>
      <c r="B27" s="34" t="s">
        <v>1071</v>
      </c>
      <c r="C27" s="35"/>
      <c r="D27" s="35"/>
      <c r="E27" s="608" t="s">
        <v>232</v>
      </c>
      <c r="F27" s="608" t="n">
        <v>50</v>
      </c>
      <c r="G27" s="609"/>
      <c r="H27" s="610" t="n">
        <f aca="false">F27*G27</f>
        <v>0</v>
      </c>
      <c r="I27" s="611" t="n">
        <v>0.08</v>
      </c>
      <c r="J27" s="612" t="n">
        <f aca="false">H27*I27+H27</f>
        <v>0</v>
      </c>
    </row>
    <row r="28" customFormat="false" ht="36.6" hidden="false" customHeight="true" outlineLevel="0" collapsed="false">
      <c r="A28" s="607" t="n">
        <v>23</v>
      </c>
      <c r="B28" s="34" t="s">
        <v>1072</v>
      </c>
      <c r="C28" s="35"/>
      <c r="D28" s="35"/>
      <c r="E28" s="608" t="s">
        <v>232</v>
      </c>
      <c r="F28" s="608" t="n">
        <v>50</v>
      </c>
      <c r="G28" s="609"/>
      <c r="H28" s="610" t="n">
        <f aca="false">F28*G28</f>
        <v>0</v>
      </c>
      <c r="I28" s="611" t="n">
        <v>0.08</v>
      </c>
      <c r="J28" s="612" t="n">
        <f aca="false">H28*I28+H28</f>
        <v>0</v>
      </c>
    </row>
    <row r="29" customFormat="false" ht="48" hidden="false" customHeight="true" outlineLevel="0" collapsed="false">
      <c r="A29" s="607" t="n">
        <v>24</v>
      </c>
      <c r="B29" s="34" t="s">
        <v>1073</v>
      </c>
      <c r="C29" s="35"/>
      <c r="D29" s="35"/>
      <c r="E29" s="608" t="s">
        <v>232</v>
      </c>
      <c r="F29" s="608" t="n">
        <v>50</v>
      </c>
      <c r="G29" s="609"/>
      <c r="H29" s="610" t="n">
        <f aca="false">F29*G29</f>
        <v>0</v>
      </c>
      <c r="I29" s="611" t="n">
        <v>0.08</v>
      </c>
      <c r="J29" s="612" t="n">
        <f aca="false">H29*I29+H29</f>
        <v>0</v>
      </c>
    </row>
    <row r="30" customFormat="false" ht="46.2" hidden="false" customHeight="true" outlineLevel="0" collapsed="false">
      <c r="A30" s="607" t="n">
        <v>25</v>
      </c>
      <c r="B30" s="34" t="s">
        <v>1074</v>
      </c>
      <c r="C30" s="35"/>
      <c r="D30" s="35"/>
      <c r="E30" s="608" t="s">
        <v>232</v>
      </c>
      <c r="F30" s="608" t="n">
        <v>50</v>
      </c>
      <c r="G30" s="609"/>
      <c r="H30" s="610" t="n">
        <f aca="false">F30*G30</f>
        <v>0</v>
      </c>
      <c r="I30" s="611" t="n">
        <v>0.08</v>
      </c>
      <c r="J30" s="612" t="n">
        <f aca="false">H30*I30+H30</f>
        <v>0</v>
      </c>
    </row>
    <row r="31" customFormat="false" ht="36.6" hidden="false" customHeight="true" outlineLevel="0" collapsed="false">
      <c r="A31" s="607" t="n">
        <v>26</v>
      </c>
      <c r="B31" s="34" t="s">
        <v>1075</v>
      </c>
      <c r="C31" s="35"/>
      <c r="D31" s="35"/>
      <c r="E31" s="608" t="s">
        <v>232</v>
      </c>
      <c r="F31" s="608" t="n">
        <v>50</v>
      </c>
      <c r="G31" s="609"/>
      <c r="H31" s="610" t="n">
        <f aca="false">F31*G31</f>
        <v>0</v>
      </c>
      <c r="I31" s="611" t="n">
        <v>0.08</v>
      </c>
      <c r="J31" s="612" t="n">
        <f aca="false">H31*I31+H31</f>
        <v>0</v>
      </c>
    </row>
    <row r="32" customFormat="false" ht="46.8" hidden="false" customHeight="true" outlineLevel="0" collapsed="false">
      <c r="A32" s="607" t="n">
        <v>27</v>
      </c>
      <c r="B32" s="34" t="s">
        <v>1076</v>
      </c>
      <c r="C32" s="35"/>
      <c r="D32" s="35"/>
      <c r="E32" s="608" t="s">
        <v>232</v>
      </c>
      <c r="F32" s="608" t="n">
        <v>50</v>
      </c>
      <c r="G32" s="609"/>
      <c r="H32" s="610" t="n">
        <f aca="false">F32*G32</f>
        <v>0</v>
      </c>
      <c r="I32" s="611" t="n">
        <v>0.08</v>
      </c>
      <c r="J32" s="612" t="n">
        <f aca="false">H32*I32+H32</f>
        <v>0</v>
      </c>
    </row>
    <row r="33" customFormat="false" ht="26.4" hidden="false" customHeight="true" outlineLevel="0" collapsed="false">
      <c r="A33" s="607" t="n">
        <v>28</v>
      </c>
      <c r="B33" s="34" t="s">
        <v>1077</v>
      </c>
      <c r="C33" s="35"/>
      <c r="D33" s="35"/>
      <c r="E33" s="608" t="s">
        <v>70</v>
      </c>
      <c r="F33" s="608" t="n">
        <v>20</v>
      </c>
      <c r="G33" s="609"/>
      <c r="H33" s="610" t="n">
        <f aca="false">F33*G33</f>
        <v>0</v>
      </c>
      <c r="I33" s="611" t="n">
        <v>0.08</v>
      </c>
      <c r="J33" s="612" t="n">
        <f aca="false">H33*I33+H33</f>
        <v>0</v>
      </c>
    </row>
    <row r="34" customFormat="false" ht="18.6" hidden="false" customHeight="true" outlineLevel="0" collapsed="false">
      <c r="A34" s="607" t="n">
        <v>29</v>
      </c>
      <c r="B34" s="42" t="s">
        <v>1078</v>
      </c>
      <c r="C34" s="35"/>
      <c r="D34" s="35"/>
      <c r="E34" s="608" t="s">
        <v>70</v>
      </c>
      <c r="F34" s="608" t="n">
        <v>5</v>
      </c>
      <c r="G34" s="609"/>
      <c r="H34" s="610" t="n">
        <f aca="false">F34*G34</f>
        <v>0</v>
      </c>
      <c r="I34" s="611" t="n">
        <v>0.08</v>
      </c>
      <c r="J34" s="612" t="n">
        <f aca="false">H34*I34+H34</f>
        <v>0</v>
      </c>
    </row>
    <row r="35" customFormat="false" ht="18.6" hidden="false" customHeight="true" outlineLevel="0" collapsed="false">
      <c r="A35" s="607" t="n">
        <v>30</v>
      </c>
      <c r="B35" s="34" t="s">
        <v>1079</v>
      </c>
      <c r="C35" s="35"/>
      <c r="D35" s="35"/>
      <c r="E35" s="608" t="s">
        <v>70</v>
      </c>
      <c r="F35" s="608" t="n">
        <v>30</v>
      </c>
      <c r="G35" s="609"/>
      <c r="H35" s="610" t="n">
        <f aca="false">F35*G35</f>
        <v>0</v>
      </c>
      <c r="I35" s="611" t="n">
        <v>0.08</v>
      </c>
      <c r="J35" s="612" t="n">
        <f aca="false">H35*I35+H35</f>
        <v>0</v>
      </c>
    </row>
    <row r="36" customFormat="false" ht="18.6" hidden="false" customHeight="true" outlineLevel="0" collapsed="false">
      <c r="A36" s="429" t="n">
        <v>31</v>
      </c>
      <c r="B36" s="619" t="s">
        <v>1080</v>
      </c>
      <c r="C36" s="151"/>
      <c r="D36" s="151"/>
      <c r="E36" s="620" t="s">
        <v>70</v>
      </c>
      <c r="F36" s="620" t="n">
        <v>30</v>
      </c>
      <c r="G36" s="621"/>
      <c r="H36" s="434" t="n">
        <f aca="false">F36*G36</f>
        <v>0</v>
      </c>
      <c r="I36" s="622" t="n">
        <v>0.08</v>
      </c>
      <c r="J36" s="623" t="n">
        <f aca="false">H36*I36+H36</f>
        <v>0</v>
      </c>
    </row>
    <row r="37" customFormat="false" ht="18" hidden="false" customHeight="true" outlineLevel="0" collapsed="false">
      <c r="A37" s="129" t="s">
        <v>307</v>
      </c>
      <c r="B37" s="129"/>
      <c r="C37" s="129"/>
      <c r="D37" s="129"/>
      <c r="E37" s="129"/>
      <c r="F37" s="129"/>
      <c r="G37" s="129"/>
      <c r="H37" s="130" t="n">
        <f aca="false">SUM(H6:H36)</f>
        <v>0</v>
      </c>
      <c r="I37" s="624"/>
      <c r="J37" s="132" t="n">
        <f aca="false">SUM(J6:J36)</f>
        <v>0</v>
      </c>
    </row>
    <row r="38" customFormat="false" ht="4.2" hidden="false" customHeight="true" outlineLevel="0" collapsed="false"/>
    <row r="39" customFormat="false" ht="13.2" hidden="false" customHeight="true" outlineLevel="0" collapsed="false">
      <c r="A39" s="10" t="s">
        <v>1081</v>
      </c>
    </row>
    <row r="40" customFormat="false" ht="29.25" hidden="false" customHeight="true" outlineLevel="0" collapsed="false">
      <c r="A40" s="77" t="s">
        <v>1082</v>
      </c>
    </row>
    <row r="41" customFormat="false" ht="19.5" hidden="false" customHeight="true" outlineLevel="0" collapsed="false">
      <c r="A41" s="10" t="s">
        <v>309</v>
      </c>
    </row>
    <row r="42" customFormat="false" ht="19.5" hidden="false" customHeight="true" outlineLevel="0" collapsed="false">
      <c r="A42" s="77" t="s">
        <v>1083</v>
      </c>
    </row>
    <row r="43" customFormat="false" ht="19.5" hidden="false" customHeight="true" outlineLevel="0" collapsed="false">
      <c r="A43" s="10" t="s">
        <v>309</v>
      </c>
    </row>
    <row r="45" customFormat="false" ht="16.5" hidden="false" customHeight="true" outlineLevel="0" collapsed="false">
      <c r="G45" s="10" t="s">
        <v>311</v>
      </c>
    </row>
    <row r="46" customFormat="false" ht="25.5" hidden="false" customHeight="true" outlineLevel="0" collapsed="false">
      <c r="G46" s="78" t="s">
        <v>312</v>
      </c>
      <c r="H46" s="78"/>
      <c r="I46" s="78"/>
      <c r="J46" s="78"/>
    </row>
    <row r="48" customFormat="false" ht="13.2" hidden="false" customHeight="true" outlineLevel="0" collapsed="false">
      <c r="A48" s="454"/>
    </row>
    <row r="49" customFormat="false" ht="13.95" hidden="false" customHeight="true" outlineLevel="0" collapsed="false">
      <c r="A49" s="625" t="s">
        <v>1084</v>
      </c>
    </row>
  </sheetData>
  <mergeCells count="5">
    <mergeCell ref="A1:J1"/>
    <mergeCell ref="A2:J2"/>
    <mergeCell ref="A4:J4"/>
    <mergeCell ref="A37:G37"/>
    <mergeCell ref="G46:J46"/>
  </mergeCells>
  <printOptions headings="false" gridLines="false" gridLinesSet="true" horizontalCentered="true" verticalCentered="false"/>
  <pageMargins left="0.275694444444444" right="0.275694444444444" top="0.580555555555556" bottom="0.55" header="0.340277777777778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75" width="5.1"/>
    <col collapsed="false" customWidth="true" hidden="false" outlineLevel="0" max="2" min="2" style="375" width="54.66"/>
    <col collapsed="false" customWidth="true" hidden="false" outlineLevel="0" max="3" min="3" style="375" width="9.87"/>
    <col collapsed="false" customWidth="false" hidden="false" outlineLevel="0" max="7" min="4" style="375" width="8.87"/>
    <col collapsed="false" customWidth="true" hidden="false" outlineLevel="0" max="8" min="8" style="375" width="10.99"/>
    <col collapsed="false" customWidth="false" hidden="false" outlineLevel="0" max="9" min="9" style="375" width="8.87"/>
    <col collapsed="false" customWidth="true" hidden="false" outlineLevel="0" max="10" min="10" style="375" width="11.32"/>
    <col collapsed="false" customWidth="true" hidden="false" outlineLevel="0" max="11" min="11" style="375" width="4.1"/>
    <col collapsed="false" customWidth="false" hidden="false" outlineLevel="0" max="257" min="12" style="375" width="8.87"/>
  </cols>
  <sheetData>
    <row r="1" customFormat="false" ht="13.2" hidden="false" customHeight="true" outlineLevel="0" collapsed="false">
      <c r="A1" s="626" t="s">
        <v>1085</v>
      </c>
      <c r="B1" s="627"/>
    </row>
    <row r="2" customFormat="false" ht="21.75" hidden="false" customHeight="true" outlineLevel="0" collapsed="false">
      <c r="A2" s="628" t="s">
        <v>671</v>
      </c>
    </row>
    <row r="3" customFormat="false" ht="36.6" hidden="false" customHeight="true" outlineLevel="0" collapsed="false">
      <c r="A3" s="629" t="s">
        <v>584</v>
      </c>
      <c r="B3" s="630" t="s">
        <v>27</v>
      </c>
      <c r="C3" s="630" t="s">
        <v>28</v>
      </c>
      <c r="D3" s="630" t="s">
        <v>29</v>
      </c>
      <c r="E3" s="631" t="s">
        <v>30</v>
      </c>
      <c r="F3" s="631" t="s">
        <v>31</v>
      </c>
      <c r="G3" s="630" t="s">
        <v>32</v>
      </c>
      <c r="H3" s="630" t="s">
        <v>578</v>
      </c>
      <c r="I3" s="630" t="s">
        <v>34</v>
      </c>
      <c r="J3" s="632" t="s">
        <v>35</v>
      </c>
    </row>
    <row r="4" customFormat="false" ht="16.95" hidden="false" customHeight="true" outlineLevel="0" collapsed="false">
      <c r="A4" s="633" t="n">
        <v>1</v>
      </c>
      <c r="B4" s="634" t="s">
        <v>1086</v>
      </c>
      <c r="C4" s="635"/>
      <c r="D4" s="635"/>
      <c r="E4" s="636" t="s">
        <v>70</v>
      </c>
      <c r="F4" s="636" t="n">
        <v>50</v>
      </c>
      <c r="G4" s="637"/>
      <c r="H4" s="638" t="n">
        <f aca="false">F4*G4</f>
        <v>0</v>
      </c>
      <c r="I4" s="639" t="n">
        <v>0.08</v>
      </c>
      <c r="J4" s="640" t="n">
        <f aca="false">H4*I4+H4</f>
        <v>0</v>
      </c>
    </row>
    <row r="5" customFormat="false" ht="16.95" hidden="false" customHeight="true" outlineLevel="0" collapsed="false">
      <c r="A5" s="641" t="n">
        <v>2</v>
      </c>
      <c r="B5" s="642" t="s">
        <v>1087</v>
      </c>
      <c r="C5" s="643"/>
      <c r="D5" s="643"/>
      <c r="E5" s="644" t="s">
        <v>70</v>
      </c>
      <c r="F5" s="644" t="n">
        <v>50</v>
      </c>
      <c r="G5" s="645"/>
      <c r="H5" s="638" t="n">
        <f aca="false">F5*G5</f>
        <v>0</v>
      </c>
      <c r="I5" s="639" t="n">
        <v>0.08</v>
      </c>
      <c r="J5" s="640" t="n">
        <f aca="false">H5*I5+H5</f>
        <v>0</v>
      </c>
    </row>
    <row r="6" customFormat="false" ht="26.25" hidden="false" customHeight="true" outlineLevel="0" collapsed="false">
      <c r="A6" s="641" t="n">
        <v>3</v>
      </c>
      <c r="B6" s="642" t="s">
        <v>1088</v>
      </c>
      <c r="C6" s="643"/>
      <c r="D6" s="643"/>
      <c r="E6" s="644" t="s">
        <v>70</v>
      </c>
      <c r="F6" s="644" t="n">
        <v>350</v>
      </c>
      <c r="G6" s="645"/>
      <c r="H6" s="638" t="n">
        <f aca="false">F6*G6</f>
        <v>0</v>
      </c>
      <c r="I6" s="639" t="n">
        <v>0.08</v>
      </c>
      <c r="J6" s="640" t="n">
        <f aca="false">H6*I6+H6</f>
        <v>0</v>
      </c>
    </row>
    <row r="7" customFormat="false" ht="31.95" hidden="false" customHeight="true" outlineLevel="0" collapsed="false">
      <c r="A7" s="641" t="n">
        <v>4</v>
      </c>
      <c r="B7" s="642" t="s">
        <v>1089</v>
      </c>
      <c r="C7" s="643"/>
      <c r="D7" s="643"/>
      <c r="E7" s="644" t="s">
        <v>70</v>
      </c>
      <c r="F7" s="644" t="n">
        <v>40</v>
      </c>
      <c r="G7" s="645"/>
      <c r="H7" s="638" t="n">
        <f aca="false">F7*G7</f>
        <v>0</v>
      </c>
      <c r="I7" s="639" t="n">
        <v>0.08</v>
      </c>
      <c r="J7" s="640" t="n">
        <f aca="false">H7*I7+H7</f>
        <v>0</v>
      </c>
    </row>
    <row r="8" customFormat="false" ht="43.95" hidden="false" customHeight="true" outlineLevel="0" collapsed="false">
      <c r="A8" s="641" t="n">
        <v>5</v>
      </c>
      <c r="B8" s="642" t="s">
        <v>1090</v>
      </c>
      <c r="C8" s="643"/>
      <c r="D8" s="643"/>
      <c r="E8" s="644" t="s">
        <v>70</v>
      </c>
      <c r="F8" s="644" t="n">
        <v>20</v>
      </c>
      <c r="G8" s="645"/>
      <c r="H8" s="638" t="n">
        <f aca="false">F8*G8</f>
        <v>0</v>
      </c>
      <c r="I8" s="639" t="n">
        <v>0.08</v>
      </c>
      <c r="J8" s="640" t="n">
        <f aca="false">H8*I8+H8</f>
        <v>0</v>
      </c>
    </row>
    <row r="9" customFormat="false" ht="43.95" hidden="false" customHeight="true" outlineLevel="0" collapsed="false">
      <c r="A9" s="641" t="n">
        <v>6</v>
      </c>
      <c r="B9" s="642" t="s">
        <v>1091</v>
      </c>
      <c r="C9" s="646"/>
      <c r="D9" s="646"/>
      <c r="E9" s="644" t="s">
        <v>70</v>
      </c>
      <c r="F9" s="644" t="n">
        <v>20</v>
      </c>
      <c r="G9" s="645"/>
      <c r="H9" s="638" t="n">
        <f aca="false">F9*G9</f>
        <v>0</v>
      </c>
      <c r="I9" s="639" t="n">
        <v>0.08</v>
      </c>
      <c r="J9" s="640" t="n">
        <f aca="false">H9*I9+H9</f>
        <v>0</v>
      </c>
    </row>
    <row r="10" customFormat="false" ht="43.95" hidden="false" customHeight="true" outlineLevel="0" collapsed="false">
      <c r="A10" s="641" t="n">
        <v>7</v>
      </c>
      <c r="B10" s="642" t="s">
        <v>1092</v>
      </c>
      <c r="C10" s="643"/>
      <c r="D10" s="643"/>
      <c r="E10" s="644" t="s">
        <v>70</v>
      </c>
      <c r="F10" s="644" t="n">
        <v>20</v>
      </c>
      <c r="G10" s="645"/>
      <c r="H10" s="638" t="n">
        <f aca="false">F10*G10</f>
        <v>0</v>
      </c>
      <c r="I10" s="639" t="n">
        <v>0.08</v>
      </c>
      <c r="J10" s="640" t="n">
        <f aca="false">H10*I10+H10</f>
        <v>0</v>
      </c>
    </row>
    <row r="11" customFormat="false" ht="43.95" hidden="false" customHeight="true" outlineLevel="0" collapsed="false">
      <c r="A11" s="641" t="n">
        <v>8</v>
      </c>
      <c r="B11" s="642" t="s">
        <v>1093</v>
      </c>
      <c r="C11" s="643"/>
      <c r="D11" s="643"/>
      <c r="E11" s="644" t="s">
        <v>70</v>
      </c>
      <c r="F11" s="644" t="n">
        <v>350</v>
      </c>
      <c r="G11" s="645"/>
      <c r="H11" s="638" t="n">
        <f aca="false">F11*G11</f>
        <v>0</v>
      </c>
      <c r="I11" s="639" t="n">
        <v>0.08</v>
      </c>
      <c r="J11" s="640" t="n">
        <f aca="false">H11*I11+H11</f>
        <v>0</v>
      </c>
    </row>
    <row r="12" customFormat="false" ht="43.95" hidden="false" customHeight="true" outlineLevel="0" collapsed="false">
      <c r="A12" s="641" t="n">
        <v>9</v>
      </c>
      <c r="B12" s="642" t="s">
        <v>1094</v>
      </c>
      <c r="C12" s="643"/>
      <c r="D12" s="643"/>
      <c r="E12" s="644" t="s">
        <v>70</v>
      </c>
      <c r="F12" s="644" t="n">
        <v>40</v>
      </c>
      <c r="G12" s="645"/>
      <c r="H12" s="638" t="n">
        <f aca="false">F12*G12</f>
        <v>0</v>
      </c>
      <c r="I12" s="639" t="n">
        <v>0.08</v>
      </c>
      <c r="J12" s="640" t="n">
        <f aca="false">H12*I12+H12</f>
        <v>0</v>
      </c>
    </row>
    <row r="13" customFormat="false" ht="43.95" hidden="false" customHeight="true" outlineLevel="0" collapsed="false">
      <c r="A13" s="641" t="n">
        <v>10</v>
      </c>
      <c r="B13" s="642" t="s">
        <v>1095</v>
      </c>
      <c r="C13" s="643"/>
      <c r="D13" s="643"/>
      <c r="E13" s="644" t="s">
        <v>70</v>
      </c>
      <c r="F13" s="644" t="n">
        <v>50</v>
      </c>
      <c r="G13" s="645"/>
      <c r="H13" s="638" t="n">
        <f aca="false">F13*G13</f>
        <v>0</v>
      </c>
      <c r="I13" s="639" t="n">
        <v>0.08</v>
      </c>
      <c r="J13" s="640" t="n">
        <f aca="false">H13*I13+H13</f>
        <v>0</v>
      </c>
    </row>
    <row r="14" customFormat="false" ht="43.95" hidden="false" customHeight="true" outlineLevel="0" collapsed="false">
      <c r="A14" s="641" t="n">
        <v>11</v>
      </c>
      <c r="B14" s="642" t="s">
        <v>1096</v>
      </c>
      <c r="C14" s="643"/>
      <c r="D14" s="643"/>
      <c r="E14" s="644" t="s">
        <v>70</v>
      </c>
      <c r="F14" s="644" t="n">
        <v>20</v>
      </c>
      <c r="G14" s="645"/>
      <c r="H14" s="638" t="n">
        <f aca="false">F14*G14</f>
        <v>0</v>
      </c>
      <c r="I14" s="639" t="n">
        <v>0.08</v>
      </c>
      <c r="J14" s="640" t="n">
        <f aca="false">H14*I14+H14</f>
        <v>0</v>
      </c>
    </row>
    <row r="15" customFormat="false" ht="46.2" hidden="false" customHeight="true" outlineLevel="0" collapsed="false">
      <c r="A15" s="641" t="n">
        <v>12</v>
      </c>
      <c r="B15" s="642" t="s">
        <v>1097</v>
      </c>
      <c r="C15" s="643"/>
      <c r="D15" s="643"/>
      <c r="E15" s="644" t="s">
        <v>70</v>
      </c>
      <c r="F15" s="644" t="n">
        <v>1100</v>
      </c>
      <c r="G15" s="645"/>
      <c r="H15" s="638" t="n">
        <f aca="false">F15*G15</f>
        <v>0</v>
      </c>
      <c r="I15" s="639" t="n">
        <v>0.08</v>
      </c>
      <c r="J15" s="640" t="n">
        <f aca="false">H15*I15+H15</f>
        <v>0</v>
      </c>
    </row>
    <row r="16" customFormat="false" ht="49.5" hidden="false" customHeight="true" outlineLevel="0" collapsed="false">
      <c r="A16" s="641" t="n">
        <v>13</v>
      </c>
      <c r="B16" s="642" t="s">
        <v>1098</v>
      </c>
      <c r="C16" s="643"/>
      <c r="D16" s="643"/>
      <c r="E16" s="644" t="s">
        <v>70</v>
      </c>
      <c r="F16" s="644" t="n">
        <v>650</v>
      </c>
      <c r="G16" s="645"/>
      <c r="H16" s="638" t="n">
        <f aca="false">F16*G16</f>
        <v>0</v>
      </c>
      <c r="I16" s="639" t="n">
        <v>0.08</v>
      </c>
      <c r="J16" s="640" t="n">
        <f aca="false">H16*I16+H16</f>
        <v>0</v>
      </c>
    </row>
    <row r="17" customFormat="false" ht="102" hidden="false" customHeight="true" outlineLevel="0" collapsed="false">
      <c r="A17" s="641" t="n">
        <v>14</v>
      </c>
      <c r="B17" s="642" t="s">
        <v>1099</v>
      </c>
      <c r="C17" s="643"/>
      <c r="D17" s="643"/>
      <c r="E17" s="644" t="s">
        <v>232</v>
      </c>
      <c r="F17" s="644" t="n">
        <v>50</v>
      </c>
      <c r="G17" s="645"/>
      <c r="H17" s="638" t="n">
        <f aca="false">F17*G17</f>
        <v>0</v>
      </c>
      <c r="I17" s="639" t="n">
        <v>0.05</v>
      </c>
      <c r="J17" s="640" t="n">
        <f aca="false">H17*I17+H17</f>
        <v>0</v>
      </c>
    </row>
    <row r="18" customFormat="false" ht="106.2" hidden="false" customHeight="true" outlineLevel="0" collapsed="false">
      <c r="A18" s="647" t="n">
        <v>15</v>
      </c>
      <c r="B18" s="648" t="s">
        <v>1100</v>
      </c>
      <c r="C18" s="649"/>
      <c r="D18" s="649"/>
      <c r="E18" s="650" t="s">
        <v>232</v>
      </c>
      <c r="F18" s="650" t="n">
        <v>50</v>
      </c>
      <c r="G18" s="651"/>
      <c r="H18" s="638" t="n">
        <f aca="false">F18*G18</f>
        <v>0</v>
      </c>
      <c r="I18" s="652" t="n">
        <v>0.05</v>
      </c>
      <c r="J18" s="640" t="n">
        <f aca="false">H18*I18+H18</f>
        <v>0</v>
      </c>
    </row>
    <row r="19" customFormat="false" ht="16.2" hidden="false" customHeight="true" outlineLevel="0" collapsed="false">
      <c r="A19" s="653"/>
      <c r="B19" s="654" t="s">
        <v>307</v>
      </c>
      <c r="C19" s="654"/>
      <c r="D19" s="654"/>
      <c r="E19" s="655"/>
      <c r="F19" s="656"/>
      <c r="G19" s="657"/>
      <c r="H19" s="658" t="n">
        <f aca="false">SUM(H4:H18)</f>
        <v>0</v>
      </c>
      <c r="I19" s="658"/>
      <c r="J19" s="659" t="n">
        <f aca="false">SUM(J4:J18)</f>
        <v>0</v>
      </c>
    </row>
    <row r="21" customFormat="false" ht="13.2" hidden="false" customHeight="true" outlineLevel="0" collapsed="false">
      <c r="A21" s="660" t="s">
        <v>1101</v>
      </c>
      <c r="B21" s="661"/>
      <c r="C21" s="661"/>
      <c r="D21" s="661"/>
      <c r="E21" s="661"/>
      <c r="F21" s="661"/>
      <c r="G21" s="661"/>
      <c r="H21" s="661"/>
      <c r="I21" s="661"/>
      <c r="J21" s="661"/>
    </row>
    <row r="22" customFormat="false" ht="13.2" hidden="false" customHeight="true" outlineLevel="0" collapsed="false">
      <c r="A22" s="661" t="s">
        <v>309</v>
      </c>
      <c r="B22" s="661"/>
      <c r="C22" s="661"/>
      <c r="D22" s="661"/>
      <c r="E22" s="661"/>
      <c r="F22" s="661"/>
      <c r="G22" s="661"/>
      <c r="H22" s="661"/>
      <c r="I22" s="661"/>
      <c r="J22" s="661"/>
    </row>
    <row r="23" customFormat="false" ht="13.2" hidden="false" customHeight="true" outlineLevel="0" collapsed="false">
      <c r="A23" s="662" t="s">
        <v>1102</v>
      </c>
      <c r="B23" s="663"/>
      <c r="C23" s="663"/>
      <c r="D23" s="663"/>
      <c r="E23" s="663"/>
      <c r="F23" s="663"/>
      <c r="G23" s="663"/>
      <c r="H23" s="663"/>
      <c r="I23" s="663"/>
      <c r="J23" s="663"/>
    </row>
    <row r="24" customFormat="false" ht="13.2" hidden="false" customHeight="true" outlineLevel="0" collapsed="false">
      <c r="A24" s="663" t="s">
        <v>309</v>
      </c>
      <c r="B24" s="663"/>
      <c r="C24" s="663"/>
      <c r="D24" s="663"/>
      <c r="E24" s="663"/>
      <c r="F24" s="663"/>
      <c r="G24" s="663"/>
      <c r="H24" s="663"/>
      <c r="I24" s="663"/>
      <c r="J24" s="663"/>
    </row>
    <row r="25" customFormat="false" ht="13.2" hidden="false" customHeight="true" outlineLevel="0" collapsed="false">
      <c r="A25" s="664"/>
      <c r="B25" s="664"/>
      <c r="C25" s="664"/>
      <c r="D25" s="664"/>
      <c r="E25" s="664"/>
      <c r="F25" s="664"/>
      <c r="G25" s="664"/>
      <c r="H25" s="664"/>
      <c r="I25" s="664"/>
      <c r="J25" s="664"/>
    </row>
    <row r="26" customFormat="false" ht="13.2" hidden="false" customHeight="true" outlineLevel="0" collapsed="false">
      <c r="A26" s="663"/>
      <c r="B26" s="663"/>
      <c r="C26" s="663"/>
      <c r="D26" s="663"/>
      <c r="E26" s="663"/>
      <c r="F26" s="663" t="s">
        <v>311</v>
      </c>
      <c r="G26" s="663"/>
      <c r="H26" s="663"/>
      <c r="I26" s="663"/>
    </row>
    <row r="27" customFormat="false" ht="20.25" hidden="false" customHeight="true" outlineLevel="0" collapsed="false">
      <c r="A27" s="663"/>
      <c r="B27" s="663"/>
      <c r="C27" s="665"/>
      <c r="D27" s="665"/>
      <c r="E27" s="663"/>
      <c r="F27" s="666" t="s">
        <v>312</v>
      </c>
      <c r="G27" s="666"/>
      <c r="H27" s="666"/>
      <c r="I27" s="666"/>
    </row>
  </sheetData>
  <mergeCells count="1">
    <mergeCell ref="F27:I27"/>
  </mergeCells>
  <printOptions headings="false" gridLines="false" gridLinesSet="true" horizontalCentered="true" verticalCentered="false"/>
  <pageMargins left="0.236111111111111" right="0.196527777777778" top="0.748611111111111" bottom="0.472222222222222" header="0.433333333333333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12/18</oddHeader>
    <oddFooter>&amp;C&amp;A - Stro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4" activeCellId="0" sqref="N14"/>
    </sheetView>
  </sheetViews>
  <sheetFormatPr defaultColWidth="8.875" defaultRowHeight="13.2" zeroHeight="false" outlineLevelRow="0" outlineLevelCol="0"/>
  <cols>
    <col collapsed="false" customWidth="true" hidden="false" outlineLevel="0" max="1" min="1" style="375" width="4.55"/>
    <col collapsed="false" customWidth="true" hidden="false" outlineLevel="0" max="2" min="2" style="375" width="39.32"/>
    <col collapsed="false" customWidth="true" hidden="false" outlineLevel="0" max="3" min="3" style="375" width="19.87"/>
    <col collapsed="false" customWidth="false" hidden="false" outlineLevel="0" max="7" min="4" style="375" width="8.87"/>
    <col collapsed="false" customWidth="true" hidden="false" outlineLevel="0" max="8" min="8" style="375" width="10.32"/>
    <col collapsed="false" customWidth="false" hidden="false" outlineLevel="0" max="9" min="9" style="375" width="8.87"/>
    <col collapsed="false" customWidth="true" hidden="false" outlineLevel="0" max="10" min="10" style="375" width="10.87"/>
    <col collapsed="false" customWidth="true" hidden="false" outlineLevel="0" max="11" min="11" style="375" width="2.55"/>
    <col collapsed="false" customWidth="false" hidden="false" outlineLevel="0" max="257" min="12" style="375" width="8.87"/>
  </cols>
  <sheetData>
    <row r="1" customFormat="false" ht="13.2" hidden="false" customHeight="true" outlineLevel="0" collapsed="false">
      <c r="A1" s="377" t="s">
        <v>1103</v>
      </c>
      <c r="B1" s="377"/>
    </row>
    <row r="2" customFormat="false" ht="13.95" hidden="false" customHeight="true" outlineLevel="0" collapsed="false">
      <c r="A2" s="377" t="s">
        <v>671</v>
      </c>
      <c r="B2" s="377"/>
      <c r="C2" s="377"/>
      <c r="D2" s="377"/>
      <c r="E2" s="377"/>
      <c r="F2" s="377"/>
      <c r="G2" s="377"/>
      <c r="H2" s="377"/>
      <c r="I2" s="377"/>
      <c r="J2" s="377"/>
    </row>
    <row r="3" customFormat="false" ht="36.6" hidden="false" customHeight="true" outlineLevel="0" collapsed="false">
      <c r="A3" s="667" t="s">
        <v>584</v>
      </c>
      <c r="B3" s="668" t="s">
        <v>27</v>
      </c>
      <c r="C3" s="668" t="s">
        <v>28</v>
      </c>
      <c r="D3" s="668" t="s">
        <v>29</v>
      </c>
      <c r="E3" s="668" t="s">
        <v>30</v>
      </c>
      <c r="F3" s="668" t="s">
        <v>31</v>
      </c>
      <c r="G3" s="668" t="s">
        <v>32</v>
      </c>
      <c r="H3" s="668" t="s">
        <v>578</v>
      </c>
      <c r="I3" s="668" t="s">
        <v>34</v>
      </c>
      <c r="J3" s="669" t="s">
        <v>35</v>
      </c>
    </row>
    <row r="4" customFormat="false" ht="50.4" hidden="false" customHeight="true" outlineLevel="0" collapsed="false">
      <c r="A4" s="670" t="s">
        <v>1104</v>
      </c>
      <c r="B4" s="671" t="s">
        <v>1105</v>
      </c>
      <c r="C4" s="671"/>
      <c r="D4" s="671"/>
      <c r="E4" s="672" t="s">
        <v>232</v>
      </c>
      <c r="F4" s="672" t="n">
        <v>350</v>
      </c>
      <c r="G4" s="673"/>
      <c r="H4" s="674" t="n">
        <f aca="false">F4*G4</f>
        <v>0</v>
      </c>
      <c r="I4" s="675" t="n">
        <v>0.05</v>
      </c>
      <c r="J4" s="676" t="n">
        <f aca="false">H4*I4+H4</f>
        <v>0</v>
      </c>
    </row>
    <row r="5" customFormat="false" ht="39.6" hidden="false" customHeight="true" outlineLevel="0" collapsed="false">
      <c r="A5" s="677" t="n">
        <v>2</v>
      </c>
      <c r="B5" s="678" t="s">
        <v>1106</v>
      </c>
      <c r="C5" s="678"/>
      <c r="D5" s="678"/>
      <c r="E5" s="679" t="s">
        <v>232</v>
      </c>
      <c r="F5" s="679" t="n">
        <v>1200</v>
      </c>
      <c r="G5" s="680"/>
      <c r="H5" s="681" t="n">
        <f aca="false">F5*G5</f>
        <v>0</v>
      </c>
      <c r="I5" s="682" t="n">
        <v>0.05</v>
      </c>
      <c r="J5" s="683" t="n">
        <f aca="false">H5*I5+H5</f>
        <v>0</v>
      </c>
    </row>
    <row r="6" customFormat="false" ht="46.8" hidden="false" customHeight="true" outlineLevel="0" collapsed="false">
      <c r="A6" s="684" t="n">
        <v>3</v>
      </c>
      <c r="B6" s="678" t="s">
        <v>1107</v>
      </c>
      <c r="C6" s="678"/>
      <c r="D6" s="678"/>
      <c r="E6" s="679" t="s">
        <v>232</v>
      </c>
      <c r="F6" s="679" t="n">
        <v>1200</v>
      </c>
      <c r="G6" s="680"/>
      <c r="H6" s="681" t="n">
        <f aca="false">F6*G6</f>
        <v>0</v>
      </c>
      <c r="I6" s="685" t="n">
        <v>0.05</v>
      </c>
      <c r="J6" s="683" t="n">
        <f aca="false">H6*I6+H6</f>
        <v>0</v>
      </c>
    </row>
    <row r="7" customFormat="false" ht="49.2" hidden="false" customHeight="true" outlineLevel="0" collapsed="false">
      <c r="A7" s="684" t="n">
        <v>4</v>
      </c>
      <c r="B7" s="678" t="s">
        <v>1108</v>
      </c>
      <c r="C7" s="678"/>
      <c r="D7" s="678"/>
      <c r="E7" s="679" t="s">
        <v>232</v>
      </c>
      <c r="F7" s="679" t="n">
        <v>500</v>
      </c>
      <c r="G7" s="680"/>
      <c r="H7" s="681" t="n">
        <f aca="false">F7*G7</f>
        <v>0</v>
      </c>
      <c r="I7" s="685" t="n">
        <v>0.05</v>
      </c>
      <c r="J7" s="683" t="n">
        <f aca="false">H7*I7+H7</f>
        <v>0</v>
      </c>
    </row>
    <row r="8" customFormat="false" ht="49.5" hidden="false" customHeight="true" outlineLevel="0" collapsed="false">
      <c r="A8" s="677" t="n">
        <v>5</v>
      </c>
      <c r="B8" s="678" t="s">
        <v>1109</v>
      </c>
      <c r="C8" s="678"/>
      <c r="D8" s="678"/>
      <c r="E8" s="679" t="s">
        <v>232</v>
      </c>
      <c r="F8" s="679" t="n">
        <v>100</v>
      </c>
      <c r="G8" s="680"/>
      <c r="H8" s="681" t="n">
        <f aca="false">F8*G8</f>
        <v>0</v>
      </c>
      <c r="I8" s="685" t="n">
        <v>0.23</v>
      </c>
      <c r="J8" s="683" t="n">
        <f aca="false">H8*I8+H8</f>
        <v>0</v>
      </c>
    </row>
    <row r="9" customFormat="false" ht="48" hidden="false" customHeight="true" outlineLevel="0" collapsed="false">
      <c r="A9" s="677" t="n">
        <v>6</v>
      </c>
      <c r="B9" s="678" t="s">
        <v>1110</v>
      </c>
      <c r="C9" s="678"/>
      <c r="D9" s="678"/>
      <c r="E9" s="679" t="s">
        <v>232</v>
      </c>
      <c r="F9" s="679" t="n">
        <v>50</v>
      </c>
      <c r="G9" s="680"/>
      <c r="H9" s="681" t="n">
        <f aca="false">F9*G9</f>
        <v>0</v>
      </c>
      <c r="I9" s="685" t="n">
        <v>0.05</v>
      </c>
      <c r="J9" s="683" t="n">
        <f aca="false">H9*I9+H9</f>
        <v>0</v>
      </c>
    </row>
    <row r="10" customFormat="false" ht="50.25" hidden="false" customHeight="true" outlineLevel="0" collapsed="false">
      <c r="A10" s="684" t="n">
        <v>7</v>
      </c>
      <c r="B10" s="678" t="s">
        <v>1111</v>
      </c>
      <c r="C10" s="678"/>
      <c r="D10" s="678"/>
      <c r="E10" s="679" t="s">
        <v>232</v>
      </c>
      <c r="F10" s="679" t="n">
        <v>700</v>
      </c>
      <c r="G10" s="680"/>
      <c r="H10" s="681" t="n">
        <f aca="false">F10*G10</f>
        <v>0</v>
      </c>
      <c r="I10" s="682" t="n">
        <v>0.05</v>
      </c>
      <c r="J10" s="683" t="n">
        <f aca="false">H10*I10+H10</f>
        <v>0</v>
      </c>
    </row>
    <row r="11" customFormat="false" ht="72.6" hidden="false" customHeight="true" outlineLevel="0" collapsed="false">
      <c r="A11" s="677" t="n">
        <v>8</v>
      </c>
      <c r="B11" s="686" t="s">
        <v>1112</v>
      </c>
      <c r="C11" s="678"/>
      <c r="D11" s="678"/>
      <c r="E11" s="679" t="s">
        <v>232</v>
      </c>
      <c r="F11" s="679" t="n">
        <v>100</v>
      </c>
      <c r="G11" s="680"/>
      <c r="H11" s="681" t="n">
        <f aca="false">F11*G11</f>
        <v>0</v>
      </c>
      <c r="I11" s="682" t="n">
        <v>0.05</v>
      </c>
      <c r="J11" s="683" t="n">
        <f aca="false">H11*I11+H11</f>
        <v>0</v>
      </c>
    </row>
    <row r="12" customFormat="false" ht="30" hidden="false" customHeight="true" outlineLevel="0" collapsed="false">
      <c r="A12" s="677" t="n">
        <v>9</v>
      </c>
      <c r="B12" s="678" t="s">
        <v>1113</v>
      </c>
      <c r="C12" s="678"/>
      <c r="D12" s="678"/>
      <c r="E12" s="679" t="s">
        <v>232</v>
      </c>
      <c r="F12" s="679" t="n">
        <v>2000</v>
      </c>
      <c r="G12" s="680"/>
      <c r="H12" s="681" t="n">
        <f aca="false">F12*G12</f>
        <v>0</v>
      </c>
      <c r="I12" s="685" t="n">
        <v>0.08</v>
      </c>
      <c r="J12" s="683" t="n">
        <f aca="false">H12*I12+H12</f>
        <v>0</v>
      </c>
    </row>
    <row r="13" customFormat="false" ht="28.5" hidden="false" customHeight="true" outlineLevel="0" collapsed="false">
      <c r="A13" s="684" t="n">
        <v>10</v>
      </c>
      <c r="B13" s="678" t="s">
        <v>1114</v>
      </c>
      <c r="C13" s="678"/>
      <c r="D13" s="678"/>
      <c r="E13" s="679" t="s">
        <v>232</v>
      </c>
      <c r="F13" s="679" t="n">
        <v>2000</v>
      </c>
      <c r="G13" s="680"/>
      <c r="H13" s="681" t="n">
        <f aca="false">F13*G13</f>
        <v>0</v>
      </c>
      <c r="I13" s="685" t="n">
        <v>0.08</v>
      </c>
      <c r="J13" s="683" t="n">
        <f aca="false">H13*I13+H13</f>
        <v>0</v>
      </c>
    </row>
    <row r="14" customFormat="false" ht="36" hidden="false" customHeight="true" outlineLevel="0" collapsed="false">
      <c r="A14" s="684" t="n">
        <v>11</v>
      </c>
      <c r="B14" s="678" t="s">
        <v>1115</v>
      </c>
      <c r="C14" s="678"/>
      <c r="D14" s="678"/>
      <c r="E14" s="679" t="s">
        <v>70</v>
      </c>
      <c r="F14" s="679" t="n">
        <v>30</v>
      </c>
      <c r="G14" s="680"/>
      <c r="H14" s="681" t="n">
        <f aca="false">F14*G14</f>
        <v>0</v>
      </c>
      <c r="I14" s="685" t="n">
        <v>0.23</v>
      </c>
      <c r="J14" s="683" t="n">
        <f aca="false">H14*I14+H14</f>
        <v>0</v>
      </c>
    </row>
    <row r="15" customFormat="false" ht="37.95" hidden="false" customHeight="true" outlineLevel="0" collapsed="false">
      <c r="A15" s="677" t="n">
        <v>12</v>
      </c>
      <c r="B15" s="678" t="s">
        <v>1116</v>
      </c>
      <c r="C15" s="678"/>
      <c r="D15" s="678"/>
      <c r="E15" s="679" t="s">
        <v>70</v>
      </c>
      <c r="F15" s="679" t="n">
        <v>100</v>
      </c>
      <c r="G15" s="680"/>
      <c r="H15" s="681" t="n">
        <f aca="false">F15*G15</f>
        <v>0</v>
      </c>
      <c r="I15" s="685" t="n">
        <v>0.05</v>
      </c>
      <c r="J15" s="683" t="n">
        <f aca="false">H15*I15+H15</f>
        <v>0</v>
      </c>
    </row>
    <row r="16" customFormat="false" ht="42.75" hidden="false" customHeight="true" outlineLevel="0" collapsed="false">
      <c r="A16" s="677" t="n">
        <v>13</v>
      </c>
      <c r="B16" s="687" t="s">
        <v>1117</v>
      </c>
      <c r="C16" s="678"/>
      <c r="D16" s="678"/>
      <c r="E16" s="679" t="s">
        <v>70</v>
      </c>
      <c r="F16" s="679" t="n">
        <v>40</v>
      </c>
      <c r="G16" s="680"/>
      <c r="H16" s="681" t="n">
        <f aca="false">F16*G16</f>
        <v>0</v>
      </c>
      <c r="I16" s="685" t="n">
        <v>0.05</v>
      </c>
      <c r="J16" s="683" t="n">
        <f aca="false">H16*I16+H16</f>
        <v>0</v>
      </c>
    </row>
    <row r="17" customFormat="false" ht="46.8" hidden="false" customHeight="true" outlineLevel="0" collapsed="false">
      <c r="A17" s="684" t="n">
        <v>14</v>
      </c>
      <c r="B17" s="688" t="s">
        <v>1118</v>
      </c>
      <c r="C17" s="678"/>
      <c r="D17" s="678"/>
      <c r="E17" s="679" t="s">
        <v>70</v>
      </c>
      <c r="F17" s="679" t="n">
        <v>70</v>
      </c>
      <c r="G17" s="689"/>
      <c r="H17" s="690" t="n">
        <f aca="false">F17*G17</f>
        <v>0</v>
      </c>
      <c r="I17" s="685" t="n">
        <v>0.05</v>
      </c>
      <c r="J17" s="691" t="n">
        <f aca="false">H17*I17+H17</f>
        <v>0</v>
      </c>
    </row>
    <row r="18" customFormat="false" ht="54" hidden="false" customHeight="true" outlineLevel="0" collapsed="false">
      <c r="A18" s="684" t="n">
        <v>15</v>
      </c>
      <c r="B18" s="688" t="s">
        <v>1119</v>
      </c>
      <c r="C18" s="678"/>
      <c r="D18" s="678"/>
      <c r="E18" s="679" t="s">
        <v>70</v>
      </c>
      <c r="F18" s="679" t="n">
        <v>20</v>
      </c>
      <c r="G18" s="689"/>
      <c r="H18" s="690" t="n">
        <f aca="false">F18*G18</f>
        <v>0</v>
      </c>
      <c r="I18" s="685" t="n">
        <v>0.08</v>
      </c>
      <c r="J18" s="691" t="n">
        <f aca="false">H18*I18+H18</f>
        <v>0</v>
      </c>
    </row>
    <row r="19" customFormat="false" ht="53.25" hidden="false" customHeight="true" outlineLevel="0" collapsed="false">
      <c r="A19" s="684" t="n">
        <v>16</v>
      </c>
      <c r="B19" s="688" t="s">
        <v>1120</v>
      </c>
      <c r="C19" s="678"/>
      <c r="D19" s="678"/>
      <c r="E19" s="679" t="s">
        <v>70</v>
      </c>
      <c r="F19" s="679" t="n">
        <v>1</v>
      </c>
      <c r="G19" s="689"/>
      <c r="H19" s="690" t="n">
        <f aca="false">F19*G19</f>
        <v>0</v>
      </c>
      <c r="I19" s="682" t="n">
        <v>0.08</v>
      </c>
      <c r="J19" s="691" t="n">
        <f aca="false">H19*I19+H19</f>
        <v>0</v>
      </c>
    </row>
    <row r="20" customFormat="false" ht="51.75" hidden="false" customHeight="true" outlineLevel="0" collapsed="false">
      <c r="A20" s="684" t="n">
        <v>17</v>
      </c>
      <c r="B20" s="688" t="s">
        <v>1121</v>
      </c>
      <c r="C20" s="678"/>
      <c r="D20" s="678"/>
      <c r="E20" s="679" t="s">
        <v>70</v>
      </c>
      <c r="F20" s="679" t="n">
        <v>15</v>
      </c>
      <c r="G20" s="689"/>
      <c r="H20" s="690" t="n">
        <f aca="false">F20*G20</f>
        <v>0</v>
      </c>
      <c r="I20" s="682" t="n">
        <v>0.08</v>
      </c>
      <c r="J20" s="691" t="n">
        <f aca="false">H20*I20+H20</f>
        <v>0</v>
      </c>
    </row>
    <row r="21" customFormat="false" ht="39.6" hidden="false" customHeight="true" outlineLevel="0" collapsed="false">
      <c r="A21" s="684" t="n">
        <v>18</v>
      </c>
      <c r="B21" s="688" t="s">
        <v>1122</v>
      </c>
      <c r="C21" s="678"/>
      <c r="D21" s="678"/>
      <c r="E21" s="679" t="s">
        <v>70</v>
      </c>
      <c r="F21" s="679" t="n">
        <v>200</v>
      </c>
      <c r="G21" s="689"/>
      <c r="H21" s="690" t="n">
        <f aca="false">F21*G21</f>
        <v>0</v>
      </c>
      <c r="I21" s="685" t="n">
        <v>0.08</v>
      </c>
      <c r="J21" s="691" t="n">
        <f aca="false">H21*I21+H21</f>
        <v>0</v>
      </c>
    </row>
    <row r="22" customFormat="false" ht="38.25" hidden="false" customHeight="true" outlineLevel="0" collapsed="false">
      <c r="A22" s="684" t="n">
        <v>19</v>
      </c>
      <c r="B22" s="688" t="s">
        <v>1123</v>
      </c>
      <c r="C22" s="678"/>
      <c r="D22" s="678"/>
      <c r="E22" s="679" t="s">
        <v>70</v>
      </c>
      <c r="F22" s="679" t="n">
        <v>100</v>
      </c>
      <c r="G22" s="689"/>
      <c r="H22" s="690" t="n">
        <f aca="false">F22*G22</f>
        <v>0</v>
      </c>
      <c r="I22" s="685" t="n">
        <v>0.08</v>
      </c>
      <c r="J22" s="691" t="n">
        <f aca="false">H22*I22+H22</f>
        <v>0</v>
      </c>
    </row>
    <row r="23" customFormat="false" ht="48.6" hidden="false" customHeight="true" outlineLevel="0" collapsed="false">
      <c r="A23" s="684" t="n">
        <v>20</v>
      </c>
      <c r="B23" s="688" t="s">
        <v>1124</v>
      </c>
      <c r="C23" s="678"/>
      <c r="D23" s="678"/>
      <c r="E23" s="679" t="s">
        <v>70</v>
      </c>
      <c r="F23" s="679" t="n">
        <v>1</v>
      </c>
      <c r="G23" s="689"/>
      <c r="H23" s="690" t="n">
        <f aca="false">F23*G23</f>
        <v>0</v>
      </c>
      <c r="I23" s="685" t="n">
        <v>0.08</v>
      </c>
      <c r="J23" s="691" t="n">
        <f aca="false">H23*I23+H23</f>
        <v>0</v>
      </c>
    </row>
    <row r="24" customFormat="false" ht="24.75" hidden="false" customHeight="true" outlineLevel="0" collapsed="false">
      <c r="A24" s="684" t="n">
        <v>21</v>
      </c>
      <c r="B24" s="688" t="s">
        <v>1125</v>
      </c>
      <c r="C24" s="678"/>
      <c r="D24" s="678"/>
      <c r="E24" s="679" t="s">
        <v>232</v>
      </c>
      <c r="F24" s="679" t="n">
        <v>2000</v>
      </c>
      <c r="G24" s="689"/>
      <c r="H24" s="690" t="n">
        <f aca="false">F24*G24</f>
        <v>0</v>
      </c>
      <c r="I24" s="692" t="n">
        <v>0.08</v>
      </c>
      <c r="J24" s="691" t="n">
        <f aca="false">H24*I24+H24</f>
        <v>0</v>
      </c>
    </row>
    <row r="25" customFormat="false" ht="13.95" hidden="false" customHeight="true" outlineLevel="0" collapsed="false">
      <c r="A25" s="693" t="s">
        <v>307</v>
      </c>
      <c r="B25" s="693"/>
      <c r="C25" s="693"/>
      <c r="D25" s="693"/>
      <c r="E25" s="693"/>
      <c r="F25" s="693"/>
      <c r="G25" s="693"/>
      <c r="H25" s="694" t="n">
        <f aca="false">SUM(H4:H24)</f>
        <v>0</v>
      </c>
      <c r="I25" s="695"/>
      <c r="J25" s="696" t="n">
        <f aca="false">SUM(J4:J24)</f>
        <v>0</v>
      </c>
    </row>
    <row r="26" customFormat="false" ht="37.95" hidden="false" customHeight="true" outlineLevel="0" collapsed="false">
      <c r="A26" s="697" t="s">
        <v>1126</v>
      </c>
      <c r="B26" s="697"/>
      <c r="C26" s="697"/>
      <c r="D26" s="697"/>
      <c r="E26" s="697"/>
      <c r="F26" s="697"/>
      <c r="G26" s="697"/>
      <c r="H26" s="697"/>
      <c r="I26" s="697"/>
      <c r="J26" s="697"/>
    </row>
    <row r="27" customFormat="false" ht="18.6" hidden="false" customHeight="true" outlineLevel="0" collapsed="false">
      <c r="A27" s="698" t="s">
        <v>1127</v>
      </c>
      <c r="B27" s="698"/>
      <c r="C27" s="698"/>
      <c r="D27" s="698"/>
      <c r="E27" s="698"/>
      <c r="F27" s="698"/>
      <c r="G27" s="698"/>
      <c r="H27" s="698"/>
      <c r="I27" s="698"/>
      <c r="J27" s="698"/>
    </row>
    <row r="28" customFormat="false" ht="13.2" hidden="false" customHeight="true" outlineLevel="0" collapsed="false">
      <c r="A28" s="699" t="s">
        <v>1128</v>
      </c>
      <c r="B28" s="700"/>
      <c r="C28" s="700"/>
      <c r="D28" s="701"/>
      <c r="E28" s="701"/>
      <c r="F28" s="701"/>
      <c r="G28" s="701"/>
      <c r="H28" s="701"/>
      <c r="I28" s="701"/>
      <c r="J28" s="701"/>
    </row>
    <row r="29" customFormat="false" ht="18.6" hidden="false" customHeight="true" outlineLevel="0" collapsed="false">
      <c r="A29" s="701" t="s">
        <v>1129</v>
      </c>
      <c r="B29" s="701"/>
      <c r="C29" s="701"/>
      <c r="D29" s="701"/>
      <c r="E29" s="701"/>
      <c r="F29" s="701"/>
      <c r="G29" s="701"/>
      <c r="H29" s="701"/>
      <c r="I29" s="701"/>
      <c r="J29" s="701"/>
    </row>
    <row r="30" customFormat="false" ht="30" hidden="false" customHeight="true" outlineLevel="0" collapsed="false">
      <c r="A30" s="702" t="s">
        <v>1130</v>
      </c>
      <c r="B30" s="703"/>
      <c r="C30" s="703"/>
      <c r="D30" s="703"/>
      <c r="E30" s="701"/>
      <c r="F30" s="701"/>
      <c r="G30" s="701"/>
      <c r="H30" s="701"/>
      <c r="I30" s="701"/>
      <c r="J30" s="701"/>
    </row>
    <row r="31" customFormat="false" ht="13.2" hidden="false" customHeight="true" outlineLevel="0" collapsed="false">
      <c r="A31" s="703" t="s">
        <v>309</v>
      </c>
      <c r="B31" s="703"/>
      <c r="C31" s="703"/>
      <c r="D31" s="703"/>
      <c r="E31" s="701"/>
      <c r="F31" s="701"/>
      <c r="G31" s="701"/>
      <c r="H31" s="701"/>
      <c r="I31" s="701"/>
      <c r="J31" s="701"/>
    </row>
    <row r="32" customFormat="false" ht="13.2" hidden="false" customHeight="true" outlineLevel="0" collapsed="false">
      <c r="A32" s="702" t="s">
        <v>1131</v>
      </c>
      <c r="B32" s="703"/>
      <c r="C32" s="703"/>
      <c r="D32" s="703"/>
      <c r="E32" s="701"/>
      <c r="F32" s="701"/>
      <c r="G32" s="701"/>
      <c r="H32" s="701"/>
      <c r="I32" s="701"/>
      <c r="J32" s="701"/>
    </row>
    <row r="33" customFormat="false" ht="13.2" hidden="false" customHeight="true" outlineLevel="0" collapsed="false">
      <c r="A33" s="703" t="s">
        <v>309</v>
      </c>
      <c r="B33" s="703"/>
      <c r="C33" s="703"/>
      <c r="D33" s="703"/>
      <c r="E33" s="701"/>
      <c r="F33" s="701"/>
      <c r="G33" s="701"/>
      <c r="H33" s="701"/>
      <c r="I33" s="701"/>
      <c r="J33" s="701"/>
    </row>
    <row r="34" customFormat="false" ht="13.2" hidden="false" customHeight="true" outlineLevel="0" collapsed="false">
      <c r="A34" s="701"/>
      <c r="B34" s="701"/>
      <c r="C34" s="701"/>
      <c r="D34" s="701"/>
      <c r="E34" s="701"/>
      <c r="F34" s="701"/>
      <c r="G34" s="701"/>
      <c r="H34" s="701"/>
      <c r="I34" s="701"/>
      <c r="J34" s="701"/>
    </row>
    <row r="35" customFormat="false" ht="13.2" hidden="false" customHeight="true" outlineLevel="0" collapsed="false">
      <c r="A35" s="701"/>
      <c r="B35" s="701"/>
      <c r="C35" s="701"/>
      <c r="D35" s="701"/>
      <c r="E35" s="701"/>
      <c r="F35" s="701"/>
      <c r="G35" s="704" t="s">
        <v>860</v>
      </c>
      <c r="H35" s="701"/>
      <c r="I35" s="701"/>
      <c r="J35" s="701"/>
    </row>
    <row r="36" customFormat="false" ht="22.5" hidden="false" customHeight="true" outlineLevel="0" collapsed="false">
      <c r="A36" s="701"/>
      <c r="B36" s="701"/>
      <c r="C36" s="705"/>
      <c r="D36" s="705"/>
      <c r="E36" s="701"/>
      <c r="F36" s="701"/>
      <c r="G36" s="706" t="s">
        <v>312</v>
      </c>
      <c r="H36" s="706"/>
      <c r="I36" s="706"/>
      <c r="J36" s="706"/>
    </row>
  </sheetData>
  <mergeCells count="6">
    <mergeCell ref="A1:B1"/>
    <mergeCell ref="A2:J2"/>
    <mergeCell ref="A25:G25"/>
    <mergeCell ref="A26:J26"/>
    <mergeCell ref="A27:J27"/>
    <mergeCell ref="G36:J36"/>
  </mergeCells>
  <printOptions headings="false" gridLines="false" gridLinesSet="true" horizontalCentered="true" verticalCentered="false"/>
  <pageMargins left="0.39375" right="0.275694444444444" top="0.827083333333333" bottom="0.70902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2" zeroHeight="false" outlineLevelRow="0" outlineLevelCol="0"/>
  <cols>
    <col collapsed="false" customWidth="true" hidden="false" outlineLevel="0" max="1" min="1" style="375" width="5.55"/>
    <col collapsed="false" customWidth="true" hidden="false" outlineLevel="0" max="2" min="2" style="375" width="48.33"/>
    <col collapsed="false" customWidth="false" hidden="false" outlineLevel="0" max="257" min="3" style="375" width="8.87"/>
  </cols>
  <sheetData>
    <row r="1" customFormat="false" ht="13.5" hidden="false" customHeight="true" outlineLevel="0" collapsed="false">
      <c r="A1" s="377" t="s">
        <v>1132</v>
      </c>
      <c r="B1" s="377"/>
    </row>
    <row r="2" customFormat="false" ht="21" hidden="false" customHeight="true" outlineLevel="0" collapsed="false">
      <c r="A2" s="377" t="s">
        <v>960</v>
      </c>
      <c r="B2" s="377"/>
      <c r="C2" s="377"/>
      <c r="D2" s="377"/>
      <c r="E2" s="377"/>
      <c r="F2" s="377"/>
      <c r="G2" s="377"/>
      <c r="H2" s="377"/>
      <c r="I2" s="377"/>
      <c r="J2" s="377"/>
    </row>
    <row r="3" customFormat="false" ht="13.95" hidden="false" customHeight="true" outlineLevel="0" collapsed="false"/>
    <row r="4" customFormat="false" ht="40.2" hidden="false" customHeight="true" outlineLevel="0" collapsed="false">
      <c r="A4" s="707" t="s">
        <v>584</v>
      </c>
      <c r="B4" s="708" t="s">
        <v>27</v>
      </c>
      <c r="C4" s="709" t="s">
        <v>28</v>
      </c>
      <c r="D4" s="709" t="s">
        <v>29</v>
      </c>
      <c r="E4" s="708" t="s">
        <v>30</v>
      </c>
      <c r="F4" s="708" t="s">
        <v>31</v>
      </c>
      <c r="G4" s="708" t="s">
        <v>32</v>
      </c>
      <c r="H4" s="708" t="s">
        <v>578</v>
      </c>
      <c r="I4" s="708" t="s">
        <v>34</v>
      </c>
      <c r="J4" s="710" t="s">
        <v>35</v>
      </c>
    </row>
    <row r="5" customFormat="false" ht="30" hidden="false" customHeight="true" outlineLevel="0" collapsed="false">
      <c r="A5" s="711" t="n">
        <v>1</v>
      </c>
      <c r="B5" s="712" t="s">
        <v>1133</v>
      </c>
      <c r="C5" s="712"/>
      <c r="D5" s="712"/>
      <c r="E5" s="713" t="s">
        <v>70</v>
      </c>
      <c r="F5" s="713" t="n">
        <v>900</v>
      </c>
      <c r="G5" s="714"/>
      <c r="H5" s="715" t="n">
        <f aca="false">F5*G5</f>
        <v>0</v>
      </c>
      <c r="I5" s="716" t="n">
        <v>0.08</v>
      </c>
      <c r="J5" s="717" t="n">
        <f aca="false">H5*I5+H5</f>
        <v>0</v>
      </c>
    </row>
    <row r="6" customFormat="false" ht="45" hidden="false" customHeight="true" outlineLevel="0" collapsed="false">
      <c r="A6" s="718" t="n">
        <v>2</v>
      </c>
      <c r="B6" s="719" t="s">
        <v>1134</v>
      </c>
      <c r="C6" s="719"/>
      <c r="D6" s="719"/>
      <c r="E6" s="720" t="s">
        <v>70</v>
      </c>
      <c r="F6" s="720" t="n">
        <v>1000</v>
      </c>
      <c r="G6" s="721"/>
      <c r="H6" s="715" t="n">
        <f aca="false">F6*G6</f>
        <v>0</v>
      </c>
      <c r="I6" s="716" t="n">
        <v>0.08</v>
      </c>
      <c r="J6" s="717" t="n">
        <f aca="false">H6*I6+H6</f>
        <v>0</v>
      </c>
    </row>
    <row r="7" customFormat="false" ht="45.6" hidden="false" customHeight="true" outlineLevel="0" collapsed="false">
      <c r="A7" s="722" t="n">
        <v>3</v>
      </c>
      <c r="B7" s="723" t="s">
        <v>1135</v>
      </c>
      <c r="C7" s="723"/>
      <c r="D7" s="723"/>
      <c r="E7" s="724" t="s">
        <v>70</v>
      </c>
      <c r="F7" s="724" t="n">
        <v>220</v>
      </c>
      <c r="G7" s="725"/>
      <c r="H7" s="715" t="n">
        <f aca="false">F7*G7</f>
        <v>0</v>
      </c>
      <c r="I7" s="716" t="n">
        <v>0.08</v>
      </c>
      <c r="J7" s="717" t="n">
        <f aca="false">H7*I7+H7</f>
        <v>0</v>
      </c>
    </row>
    <row r="8" customFormat="false" ht="14.4" hidden="false" customHeight="true" outlineLevel="0" collapsed="false">
      <c r="A8" s="726" t="s">
        <v>307</v>
      </c>
      <c r="B8" s="726"/>
      <c r="C8" s="726"/>
      <c r="D8" s="726"/>
      <c r="E8" s="726"/>
      <c r="F8" s="726"/>
      <c r="G8" s="726"/>
      <c r="H8" s="727" t="n">
        <f aca="false">SUM(H5:H7)</f>
        <v>0</v>
      </c>
      <c r="I8" s="728"/>
      <c r="J8" s="729" t="n">
        <f aca="false">SUM(J5:J7)</f>
        <v>0</v>
      </c>
    </row>
    <row r="10" customFormat="false" ht="13.2" hidden="false" customHeight="true" outlineLevel="0" collapsed="false">
      <c r="A10" s="730" t="s">
        <v>1136</v>
      </c>
      <c r="B10" s="731"/>
      <c r="C10" s="731"/>
      <c r="D10" s="731"/>
      <c r="E10" s="731"/>
      <c r="F10" s="731"/>
      <c r="G10" s="731"/>
      <c r="H10" s="731"/>
      <c r="I10" s="731"/>
      <c r="J10" s="731"/>
    </row>
    <row r="11" customFormat="false" ht="13.2" hidden="false" customHeight="true" outlineLevel="0" collapsed="false">
      <c r="A11" s="731" t="s">
        <v>309</v>
      </c>
      <c r="B11" s="731"/>
      <c r="C11" s="731"/>
      <c r="D11" s="731"/>
      <c r="E11" s="731"/>
      <c r="F11" s="731"/>
      <c r="G11" s="731"/>
      <c r="H11" s="731"/>
      <c r="I11" s="731"/>
      <c r="J11" s="731"/>
    </row>
    <row r="12" customFormat="false" ht="13.2" hidden="false" customHeight="true" outlineLevel="0" collapsed="false">
      <c r="A12" s="730" t="s">
        <v>1137</v>
      </c>
      <c r="B12" s="731"/>
      <c r="C12" s="731"/>
      <c r="D12" s="731"/>
      <c r="E12" s="731"/>
      <c r="F12" s="731"/>
      <c r="G12" s="731"/>
      <c r="H12" s="731"/>
      <c r="I12" s="731"/>
      <c r="J12" s="731"/>
    </row>
    <row r="13" customFormat="false" ht="13.2" hidden="false" customHeight="true" outlineLevel="0" collapsed="false">
      <c r="A13" s="731" t="s">
        <v>309</v>
      </c>
      <c r="B13" s="731"/>
      <c r="C13" s="731"/>
      <c r="D13" s="731"/>
      <c r="E13" s="731"/>
      <c r="F13" s="731"/>
      <c r="G13" s="731"/>
      <c r="H13" s="731"/>
      <c r="I13" s="731"/>
      <c r="J13" s="731"/>
    </row>
    <row r="14" customFormat="false" ht="13.2" hidden="false" customHeight="true" outlineLevel="0" collapsed="false">
      <c r="A14" s="731"/>
      <c r="B14" s="731"/>
      <c r="C14" s="731"/>
      <c r="D14" s="731"/>
      <c r="E14" s="731"/>
      <c r="F14" s="731"/>
      <c r="G14" s="731"/>
      <c r="H14" s="731"/>
      <c r="I14" s="731"/>
      <c r="J14" s="731"/>
    </row>
    <row r="15" customFormat="false" ht="13.2" hidden="false" customHeight="true" outlineLevel="0" collapsed="false">
      <c r="A15" s="731"/>
      <c r="B15" s="731"/>
      <c r="C15" s="731"/>
      <c r="D15" s="731"/>
      <c r="E15" s="731"/>
      <c r="F15" s="732" t="s">
        <v>311</v>
      </c>
      <c r="G15" s="732"/>
      <c r="H15" s="732"/>
      <c r="I15" s="732"/>
    </row>
    <row r="16" customFormat="false" ht="25.5" hidden="false" customHeight="true" outlineLevel="0" collapsed="false">
      <c r="A16" s="731"/>
      <c r="B16" s="732"/>
      <c r="C16" s="733"/>
      <c r="D16" s="733"/>
      <c r="E16" s="731"/>
      <c r="F16" s="734" t="s">
        <v>312</v>
      </c>
      <c r="G16" s="734"/>
      <c r="H16" s="734"/>
      <c r="I16" s="734"/>
    </row>
  </sheetData>
  <mergeCells count="4">
    <mergeCell ref="A1:B1"/>
    <mergeCell ref="A2:J2"/>
    <mergeCell ref="A8:G8"/>
    <mergeCell ref="F16:I16"/>
  </mergeCells>
  <printOptions headings="false" gridLines="false" gridLinesSet="true" horizontalCentered="true" verticalCentered="false"/>
  <pageMargins left="0.433333333333333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24.55"/>
    <col collapsed="false" customWidth="true" hidden="false" outlineLevel="0" max="3" min="3" style="10" width="22.1"/>
    <col collapsed="false" customWidth="true" hidden="false" outlineLevel="0" max="4" min="4" style="10" width="14.1"/>
    <col collapsed="false" customWidth="true" hidden="false" outlineLevel="0" max="5" min="5" style="10" width="6.66"/>
    <col collapsed="false" customWidth="true" hidden="false" outlineLevel="0" max="6" min="6" style="10" width="7.88"/>
    <col collapsed="false" customWidth="false" hidden="false" outlineLevel="0" max="8" min="7" style="10" width="11.55"/>
    <col collapsed="false" customWidth="true" hidden="false" outlineLevel="0" max="9" min="9" style="10" width="7.43"/>
    <col collapsed="false" customWidth="false" hidden="false" outlineLevel="0" max="257" min="10" style="10" width="11.55"/>
  </cols>
  <sheetData>
    <row r="1" customFormat="false" ht="10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5.75" hidden="false" customHeight="true" outlineLevel="0" collapsed="false">
      <c r="A2" s="134" t="s">
        <v>576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25.2" hidden="false" customHeight="true" outlineLevel="0" collapsed="false">
      <c r="A3" s="135" t="s">
        <v>577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40.2" hidden="false" customHeight="true" outlineLevel="0" collapsed="false">
      <c r="A4" s="136" t="s">
        <v>26</v>
      </c>
      <c r="B4" s="137" t="s">
        <v>27</v>
      </c>
      <c r="C4" s="81" t="s">
        <v>28</v>
      </c>
      <c r="D4" s="81" t="s">
        <v>29</v>
      </c>
      <c r="E4" s="137" t="s">
        <v>30</v>
      </c>
      <c r="F4" s="137" t="s">
        <v>31</v>
      </c>
      <c r="G4" s="137" t="s">
        <v>32</v>
      </c>
      <c r="H4" s="137" t="s">
        <v>578</v>
      </c>
      <c r="I4" s="137" t="s">
        <v>34</v>
      </c>
      <c r="J4" s="138" t="s">
        <v>579</v>
      </c>
    </row>
    <row r="5" customFormat="false" ht="24.75" hidden="false" customHeight="true" outlineLevel="0" collapsed="false">
      <c r="A5" s="139" t="n">
        <v>1</v>
      </c>
      <c r="B5" s="140" t="s">
        <v>580</v>
      </c>
      <c r="C5" s="140"/>
      <c r="D5" s="140"/>
      <c r="E5" s="141" t="s">
        <v>70</v>
      </c>
      <c r="F5" s="141" t="n">
        <v>54</v>
      </c>
      <c r="G5" s="142"/>
      <c r="H5" s="31" t="n">
        <f aca="false">F5*G5</f>
        <v>0</v>
      </c>
      <c r="I5" s="52" t="n">
        <v>0.08</v>
      </c>
      <c r="J5" s="115" t="n">
        <f aca="false">H5*I5+H5</f>
        <v>0</v>
      </c>
    </row>
    <row r="6" customFormat="false" ht="17.25" hidden="false" customHeight="true" outlineLevel="0" collapsed="false">
      <c r="A6" s="143"/>
      <c r="B6" s="144" t="s">
        <v>307</v>
      </c>
      <c r="C6" s="145"/>
      <c r="D6" s="145"/>
      <c r="E6" s="145"/>
      <c r="F6" s="145"/>
      <c r="G6" s="145"/>
      <c r="H6" s="146" t="n">
        <f aca="false">SUM(H5)</f>
        <v>0</v>
      </c>
      <c r="I6" s="145"/>
      <c r="J6" s="147" t="n">
        <f aca="false">SUM(J5)</f>
        <v>0</v>
      </c>
    </row>
    <row r="7" customFormat="false" ht="13.2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A8" s="77" t="s">
        <v>581</v>
      </c>
    </row>
    <row r="9" customFormat="false" ht="18" hidden="false" customHeight="true" outlineLevel="0" collapsed="false">
      <c r="A9" s="10" t="s">
        <v>309</v>
      </c>
    </row>
    <row r="10" customFormat="false" ht="18" hidden="false" customHeight="true" outlineLevel="0" collapsed="false">
      <c r="A10" s="77" t="s">
        <v>582</v>
      </c>
    </row>
    <row r="11" customFormat="false" ht="18" hidden="false" customHeight="true" outlineLevel="0" collapsed="false">
      <c r="A11" s="10" t="s">
        <v>309</v>
      </c>
    </row>
    <row r="13" customFormat="false" ht="13.2" hidden="false" customHeight="true" outlineLevel="0" collapsed="false">
      <c r="G13" s="10" t="s">
        <v>311</v>
      </c>
    </row>
    <row r="14" customFormat="false" ht="24" hidden="false" customHeight="true" outlineLevel="0" collapsed="false">
      <c r="G14" s="78" t="s">
        <v>312</v>
      </c>
      <c r="H14" s="78"/>
      <c r="I14" s="78"/>
      <c r="J14" s="78"/>
    </row>
  </sheetData>
  <mergeCells count="4">
    <mergeCell ref="A1:J1"/>
    <mergeCell ref="A2:J2"/>
    <mergeCell ref="A3:J3"/>
    <mergeCell ref="G14:J14"/>
  </mergeCells>
  <printOptions headings="false" gridLines="false" gridLinesSet="true" horizontalCentered="true" verticalCentered="false"/>
  <pageMargins left="0.315277777777778" right="0.196527777777778" top="1.14166666666667" bottom="0.827083333333333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-  Strona &amp;P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77"/>
    <col collapsed="false" customWidth="true" hidden="false" outlineLevel="0" max="2" min="2" style="10" width="35.1"/>
    <col collapsed="false" customWidth="true" hidden="false" outlineLevel="0" max="3" min="3" style="10" width="17.43"/>
    <col collapsed="false" customWidth="true" hidden="false" outlineLevel="0" max="4" min="4" style="10" width="10.55"/>
    <col collapsed="false" customWidth="true" hidden="false" outlineLevel="0" max="6" min="5" style="10" width="7.32"/>
    <col collapsed="false" customWidth="false" hidden="false" outlineLevel="0" max="8" min="7" style="10" width="11.55"/>
    <col collapsed="false" customWidth="true" hidden="false" outlineLevel="0" max="9" min="9" style="10" width="7.66"/>
    <col collapsed="false" customWidth="true" hidden="false" outlineLevel="0" max="10" min="10" style="10" width="12.66"/>
    <col collapsed="false" customWidth="true" hidden="false" outlineLevel="0" max="11" min="11" style="10" width="6.32"/>
    <col collapsed="false" customWidth="false" hidden="false" outlineLevel="0" max="257" min="12" style="10" width="11.55"/>
  </cols>
  <sheetData>
    <row r="1" customFormat="false" ht="15" hidden="false" customHeight="true" outlineLevel="0" collapsed="false">
      <c r="A1" s="214" t="s">
        <v>113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</row>
    <row r="2" customFormat="false" ht="25.5" hidden="false" customHeight="true" outlineLevel="0" collapsed="false">
      <c r="A2" s="135" t="s">
        <v>1139</v>
      </c>
      <c r="B2" s="135"/>
      <c r="C2" s="135"/>
      <c r="D2" s="135"/>
      <c r="E2" s="135"/>
      <c r="F2" s="135"/>
      <c r="G2" s="135"/>
      <c r="H2" s="135"/>
      <c r="I2" s="135"/>
      <c r="J2" s="135"/>
      <c r="K2" s="330"/>
    </row>
    <row r="3" customFormat="false" ht="31.5" hidden="false" customHeight="true" outlineLevel="0" collapsed="false">
      <c r="A3" s="136" t="s">
        <v>584</v>
      </c>
      <c r="B3" s="137" t="s">
        <v>27</v>
      </c>
      <c r="C3" s="81" t="s">
        <v>28</v>
      </c>
      <c r="D3" s="81" t="s">
        <v>29</v>
      </c>
      <c r="E3" s="137" t="s">
        <v>30</v>
      </c>
      <c r="F3" s="137" t="s">
        <v>31</v>
      </c>
      <c r="G3" s="137" t="s">
        <v>32</v>
      </c>
      <c r="H3" s="137" t="s">
        <v>578</v>
      </c>
      <c r="I3" s="137" t="s">
        <v>34</v>
      </c>
      <c r="J3" s="138" t="s">
        <v>35</v>
      </c>
    </row>
    <row r="4" customFormat="false" ht="31.2" hidden="false" customHeight="true" outlineLevel="0" collapsed="false">
      <c r="A4" s="204" t="s">
        <v>1104</v>
      </c>
      <c r="B4" s="257" t="s">
        <v>1140</v>
      </c>
      <c r="C4" s="257"/>
      <c r="D4" s="257"/>
      <c r="E4" s="368" t="s">
        <v>232</v>
      </c>
      <c r="F4" s="735" t="n">
        <v>3800</v>
      </c>
      <c r="G4" s="191"/>
      <c r="H4" s="191" t="n">
        <f aca="false">F4*G4</f>
        <v>0</v>
      </c>
      <c r="I4" s="373" t="n">
        <v>0.05</v>
      </c>
      <c r="J4" s="374" t="n">
        <f aca="false">H4*I4+H4</f>
        <v>0</v>
      </c>
    </row>
    <row r="5" customFormat="false" ht="28.8" hidden="false" customHeight="true" outlineLevel="0" collapsed="false">
      <c r="A5" s="167" t="n">
        <v>2</v>
      </c>
      <c r="B5" s="97" t="s">
        <v>1141</v>
      </c>
      <c r="C5" s="97"/>
      <c r="D5" s="97"/>
      <c r="E5" s="168" t="s">
        <v>232</v>
      </c>
      <c r="F5" s="437" t="n">
        <v>3500</v>
      </c>
      <c r="G5" s="191"/>
      <c r="H5" s="191" t="n">
        <f aca="false">F5*G5</f>
        <v>0</v>
      </c>
      <c r="I5" s="373" t="n">
        <v>0.05</v>
      </c>
      <c r="J5" s="374" t="n">
        <f aca="false">H5*I5+H5</f>
        <v>0</v>
      </c>
    </row>
    <row r="6" customFormat="false" ht="35.4" hidden="false" customHeight="true" outlineLevel="0" collapsed="false">
      <c r="A6" s="163" t="n">
        <v>3</v>
      </c>
      <c r="B6" s="97" t="s">
        <v>1142</v>
      </c>
      <c r="C6" s="97"/>
      <c r="D6" s="97"/>
      <c r="E6" s="168" t="s">
        <v>232</v>
      </c>
      <c r="F6" s="437" t="n">
        <v>3500</v>
      </c>
      <c r="G6" s="191"/>
      <c r="H6" s="191" t="n">
        <f aca="false">F6*G6</f>
        <v>0</v>
      </c>
      <c r="I6" s="373" t="n">
        <v>0.08</v>
      </c>
      <c r="J6" s="374" t="n">
        <f aca="false">H6*I6+H6</f>
        <v>0</v>
      </c>
    </row>
    <row r="7" customFormat="false" ht="59.4" hidden="false" customHeight="true" outlineLevel="0" collapsed="false">
      <c r="A7" s="170" t="n">
        <v>7</v>
      </c>
      <c r="B7" s="90" t="s">
        <v>1143</v>
      </c>
      <c r="C7" s="90"/>
      <c r="D7" s="90"/>
      <c r="E7" s="172" t="s">
        <v>232</v>
      </c>
      <c r="F7" s="422" t="n">
        <v>10800</v>
      </c>
      <c r="G7" s="196"/>
      <c r="H7" s="196" t="n">
        <f aca="false">F7*G7</f>
        <v>0</v>
      </c>
      <c r="I7" s="736" t="n">
        <v>0.08</v>
      </c>
      <c r="J7" s="305" t="n">
        <f aca="false">H7*I7+H7</f>
        <v>0</v>
      </c>
    </row>
    <row r="8" customFormat="false" ht="19.5" hidden="false" customHeight="true" outlineLevel="0" collapsed="false">
      <c r="A8" s="129" t="s">
        <v>307</v>
      </c>
      <c r="B8" s="129"/>
      <c r="C8" s="129"/>
      <c r="D8" s="129"/>
      <c r="E8" s="129"/>
      <c r="F8" s="129"/>
      <c r="G8" s="129"/>
      <c r="H8" s="154" t="n">
        <f aca="false">SUM(H4:H7)</f>
        <v>0</v>
      </c>
      <c r="I8" s="254"/>
      <c r="J8" s="156" t="n">
        <f aca="false">SUM(J4:J7)</f>
        <v>0</v>
      </c>
    </row>
    <row r="10" customFormat="false" ht="16.5" hidden="false" customHeight="true" outlineLevel="0" collapsed="false">
      <c r="A10" s="77" t="s">
        <v>1144</v>
      </c>
    </row>
    <row r="11" customFormat="false" ht="16.5" hidden="false" customHeight="true" outlineLevel="0" collapsed="false">
      <c r="A11" s="10" t="s">
        <v>309</v>
      </c>
    </row>
    <row r="12" customFormat="false" ht="16.5" hidden="false" customHeight="true" outlineLevel="0" collapsed="false">
      <c r="A12" s="77" t="s">
        <v>1145</v>
      </c>
    </row>
    <row r="13" customFormat="false" ht="16.5" hidden="false" customHeight="true" outlineLevel="0" collapsed="false">
      <c r="A13" s="10" t="s">
        <v>309</v>
      </c>
    </row>
    <row r="15" customFormat="false" ht="18.6" hidden="false" customHeight="true" outlineLevel="0" collapsed="false">
      <c r="G15" s="10" t="s">
        <v>311</v>
      </c>
    </row>
    <row r="16" customFormat="false" ht="23.25" hidden="false" customHeight="true" outlineLevel="0" collapsed="false">
      <c r="C16" s="177"/>
      <c r="D16" s="177"/>
      <c r="G16" s="78" t="s">
        <v>312</v>
      </c>
      <c r="H16" s="78"/>
      <c r="I16" s="78"/>
      <c r="J16" s="78"/>
    </row>
  </sheetData>
  <mergeCells count="3">
    <mergeCell ref="A2:J2"/>
    <mergeCell ref="A8:G8"/>
    <mergeCell ref="G16:J16"/>
  </mergeCells>
  <printOptions headings="false" gridLines="false" gridLinesSet="true" horizontalCentered="true" verticalCentered="false"/>
  <pageMargins left="0.196527777777778" right="0.157638888888889" top="1.02361111111111" bottom="0.669444444444445" header="0.708333333333333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4.66"/>
    <col collapsed="false" customWidth="true" hidden="false" outlineLevel="0" max="2" min="2" style="10" width="33.55"/>
    <col collapsed="false" customWidth="true" hidden="false" outlineLevel="0" max="3" min="3" style="10" width="14.43"/>
    <col collapsed="false" customWidth="true" hidden="false" outlineLevel="0" max="4" min="4" style="10" width="12.32"/>
    <col collapsed="false" customWidth="true" hidden="false" outlineLevel="0" max="10" min="10" style="10" width="13.55"/>
  </cols>
  <sheetData>
    <row r="1" customFormat="false" ht="13.2" hidden="false" customHeight="false" outlineLevel="0" collapsed="false">
      <c r="A1" s="737" t="s">
        <v>1146</v>
      </c>
      <c r="B1" s="738"/>
      <c r="C1" s="738"/>
      <c r="D1" s="738"/>
      <c r="E1" s="738"/>
      <c r="F1" s="738"/>
      <c r="G1" s="738"/>
      <c r="H1" s="738"/>
      <c r="I1" s="738"/>
    </row>
    <row r="2" customFormat="false" ht="19.8" hidden="false" customHeight="true" outlineLevel="0" collapsed="false">
      <c r="A2" s="135" t="s">
        <v>1139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40.2" hidden="false" customHeight="false" outlineLevel="0" collapsed="false">
      <c r="A3" s="136" t="s">
        <v>584</v>
      </c>
      <c r="B3" s="137" t="s">
        <v>27</v>
      </c>
      <c r="C3" s="81" t="s">
        <v>28</v>
      </c>
      <c r="D3" s="81" t="s">
        <v>29</v>
      </c>
      <c r="E3" s="137" t="s">
        <v>30</v>
      </c>
      <c r="F3" s="137" t="s">
        <v>31</v>
      </c>
      <c r="G3" s="137" t="s">
        <v>32</v>
      </c>
      <c r="H3" s="137" t="s">
        <v>578</v>
      </c>
      <c r="I3" s="137" t="s">
        <v>34</v>
      </c>
      <c r="J3" s="138" t="s">
        <v>35</v>
      </c>
    </row>
    <row r="4" customFormat="false" ht="27" hidden="false" customHeight="true" outlineLevel="0" collapsed="false">
      <c r="A4" s="167" t="n">
        <v>1</v>
      </c>
      <c r="B4" s="97" t="s">
        <v>1147</v>
      </c>
      <c r="C4" s="97"/>
      <c r="D4" s="97"/>
      <c r="E4" s="168" t="s">
        <v>232</v>
      </c>
      <c r="F4" s="437" t="n">
        <v>1000</v>
      </c>
      <c r="G4" s="191"/>
      <c r="H4" s="191" t="n">
        <f aca="false">F4*G4</f>
        <v>0</v>
      </c>
      <c r="I4" s="373" t="n">
        <v>0.05</v>
      </c>
      <c r="J4" s="374" t="n">
        <f aca="false">H4*I4+H4</f>
        <v>0</v>
      </c>
    </row>
    <row r="5" customFormat="false" ht="61.2" hidden="false" customHeight="true" outlineLevel="0" collapsed="false">
      <c r="A5" s="167" t="n">
        <v>2</v>
      </c>
      <c r="B5" s="97" t="s">
        <v>1148</v>
      </c>
      <c r="C5" s="97"/>
      <c r="D5" s="97"/>
      <c r="E5" s="168" t="s">
        <v>232</v>
      </c>
      <c r="F5" s="437" t="n">
        <v>1000</v>
      </c>
      <c r="G5" s="191"/>
      <c r="H5" s="191" t="n">
        <f aca="false">F5*G5</f>
        <v>0</v>
      </c>
      <c r="I5" s="373" t="n">
        <v>0.08</v>
      </c>
      <c r="J5" s="374" t="n">
        <f aca="false">H5*I5+H5</f>
        <v>0</v>
      </c>
    </row>
    <row r="6" customFormat="false" ht="27" hidden="false" customHeight="true" outlineLevel="0" collapsed="false">
      <c r="A6" s="163" t="n">
        <v>3</v>
      </c>
      <c r="B6" s="97" t="s">
        <v>1149</v>
      </c>
      <c r="C6" s="97"/>
      <c r="D6" s="97"/>
      <c r="E6" s="168" t="s">
        <v>232</v>
      </c>
      <c r="F6" s="437" t="n">
        <v>500</v>
      </c>
      <c r="G6" s="191"/>
      <c r="H6" s="191" t="n">
        <f aca="false">F6*G6</f>
        <v>0</v>
      </c>
      <c r="I6" s="373" t="n">
        <v>0.08</v>
      </c>
      <c r="J6" s="374" t="n">
        <f aca="false">H6*I6+H6</f>
        <v>0</v>
      </c>
    </row>
    <row r="7" customFormat="false" ht="28.2" hidden="false" customHeight="true" outlineLevel="0" collapsed="false">
      <c r="A7" s="167" t="n">
        <v>4</v>
      </c>
      <c r="B7" s="90" t="s">
        <v>1150</v>
      </c>
      <c r="C7" s="97"/>
      <c r="D7" s="97"/>
      <c r="E7" s="172" t="s">
        <v>70</v>
      </c>
      <c r="F7" s="422" t="n">
        <v>500</v>
      </c>
      <c r="G7" s="196"/>
      <c r="H7" s="191" t="n">
        <f aca="false">F7*G7</f>
        <v>0</v>
      </c>
      <c r="I7" s="373" t="n">
        <v>0.08</v>
      </c>
      <c r="J7" s="374" t="n">
        <f aca="false">H7*I7+H7</f>
        <v>0</v>
      </c>
    </row>
    <row r="8" customFormat="false" ht="18" hidden="false" customHeight="true" outlineLevel="0" collapsed="false">
      <c r="A8" s="129" t="s">
        <v>307</v>
      </c>
      <c r="B8" s="129"/>
      <c r="C8" s="129"/>
      <c r="D8" s="129"/>
      <c r="E8" s="129"/>
      <c r="F8" s="129"/>
      <c r="G8" s="129"/>
      <c r="H8" s="154" t="n">
        <f aca="false">SUM(H4:H7)</f>
        <v>0</v>
      </c>
      <c r="I8" s="254"/>
      <c r="J8" s="156" t="n">
        <f aca="false">SUM(J4:J7)</f>
        <v>0</v>
      </c>
    </row>
    <row r="9" customFormat="false" ht="13.2" hidden="false" customHeight="false" outlineLevel="0" collapsed="false">
      <c r="E9" s="10"/>
      <c r="F9" s="10"/>
      <c r="G9" s="10"/>
      <c r="H9" s="10"/>
      <c r="I9" s="10"/>
    </row>
    <row r="10" customFormat="false" ht="13.2" hidden="false" customHeight="false" outlineLevel="0" collapsed="false">
      <c r="A10" s="77" t="s">
        <v>1151</v>
      </c>
      <c r="E10" s="10"/>
      <c r="F10" s="10"/>
      <c r="G10" s="10"/>
      <c r="H10" s="10"/>
      <c r="I10" s="10"/>
    </row>
    <row r="11" customFormat="false" ht="13.2" hidden="false" customHeight="false" outlineLevel="0" collapsed="false">
      <c r="A11" s="10" t="s">
        <v>309</v>
      </c>
      <c r="E11" s="10"/>
      <c r="F11" s="10"/>
      <c r="G11" s="10"/>
      <c r="H11" s="10"/>
      <c r="I11" s="10"/>
    </row>
    <row r="12" customFormat="false" ht="13.2" hidden="false" customHeight="false" outlineLevel="0" collapsed="false">
      <c r="A12" s="77" t="s">
        <v>1152</v>
      </c>
      <c r="E12" s="10"/>
      <c r="F12" s="10"/>
      <c r="G12" s="10"/>
      <c r="H12" s="10"/>
      <c r="I12" s="10"/>
    </row>
    <row r="13" customFormat="false" ht="13.2" hidden="false" customHeight="false" outlineLevel="0" collapsed="false">
      <c r="A13" s="10" t="s">
        <v>309</v>
      </c>
      <c r="E13" s="10"/>
      <c r="F13" s="10"/>
      <c r="G13" s="10"/>
      <c r="H13" s="10"/>
      <c r="I13" s="10"/>
    </row>
  </sheetData>
  <mergeCells count="2">
    <mergeCell ref="A2:J2"/>
    <mergeCell ref="A8:G8"/>
  </mergeCells>
  <printOptions headings="false" gridLines="false" gridLinesSet="true" horizontalCentered="true" verticalCentered="false"/>
  <pageMargins left="0.309722222222222" right="0.25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1"/>
  <cols>
    <col collapsed="false" customWidth="true" hidden="false" outlineLevel="0" max="1" min="1" style="10" width="4.99"/>
    <col collapsed="false" customWidth="true" hidden="false" outlineLevel="1" max="2" min="2" style="10" width="42.1"/>
    <col collapsed="false" customWidth="true" hidden="false" outlineLevel="0" max="3" min="3" style="10" width="19.1"/>
    <col collapsed="false" customWidth="true" hidden="false" outlineLevel="0" max="4" min="4" style="10" width="11.32"/>
    <col collapsed="false" customWidth="true" hidden="false" outlineLevel="0" max="5" min="5" style="10" width="5.32"/>
    <col collapsed="false" customWidth="true" hidden="false" outlineLevel="0" max="6" min="6" style="10" width="5.99"/>
    <col collapsed="false" customWidth="true" hidden="false" outlineLevel="0" max="7" min="7" style="10" width="10.32"/>
    <col collapsed="false" customWidth="true" hidden="false" outlineLevel="0" max="8" min="8" style="10" width="11.55"/>
    <col collapsed="false" customWidth="true" hidden="false" outlineLevel="0" max="9" min="9" style="10" width="7.55"/>
    <col collapsed="false" customWidth="true" hidden="false" outlineLevel="0" max="10" min="10" style="10" width="12.99"/>
  </cols>
  <sheetData>
    <row r="1" customFormat="false" ht="13.95" hidden="false" customHeight="true" outlineLevel="0" collapsed="false">
      <c r="A1" s="16" t="s">
        <v>115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3.9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95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3.95" hidden="false" customHeight="true" outlineLevel="0" collapsed="false">
      <c r="A4" s="18"/>
      <c r="C4" s="18"/>
      <c r="D4" s="18"/>
      <c r="E4" s="18"/>
      <c r="F4" s="18"/>
      <c r="G4" s="18"/>
      <c r="H4" s="18"/>
      <c r="I4" s="18"/>
      <c r="J4" s="18"/>
    </row>
    <row r="5" customFormat="false" ht="27" hidden="false" customHeight="true" outlineLevel="0" collapsed="false">
      <c r="A5" s="19" t="s">
        <v>26</v>
      </c>
      <c r="B5" s="20" t="s">
        <v>27</v>
      </c>
      <c r="C5" s="21" t="s">
        <v>28</v>
      </c>
      <c r="D5" s="21" t="s">
        <v>29</v>
      </c>
      <c r="E5" s="20" t="s">
        <v>30</v>
      </c>
      <c r="F5" s="20" t="s">
        <v>31</v>
      </c>
      <c r="G5" s="20" t="s">
        <v>32</v>
      </c>
      <c r="H5" s="20" t="s">
        <v>33</v>
      </c>
      <c r="I5" s="20" t="s">
        <v>34</v>
      </c>
      <c r="J5" s="22" t="s">
        <v>35</v>
      </c>
    </row>
    <row r="6" customFormat="false" ht="13.95" hidden="false" customHeight="true" outlineLevel="0" collapsed="false">
      <c r="A6" s="23" t="s">
        <v>36</v>
      </c>
      <c r="B6" s="23"/>
      <c r="C6" s="23"/>
      <c r="D6" s="23"/>
      <c r="E6" s="23"/>
      <c r="F6" s="23"/>
      <c r="G6" s="24"/>
      <c r="H6" s="24"/>
      <c r="I6" s="24"/>
      <c r="J6" s="25"/>
    </row>
    <row r="7" customFormat="false" ht="13.2" hidden="false" customHeight="true" outlineLevel="0" collapsed="false">
      <c r="A7" s="26" t="n">
        <v>1</v>
      </c>
      <c r="B7" s="42" t="s">
        <v>1154</v>
      </c>
      <c r="C7" s="34"/>
      <c r="D7" s="34"/>
      <c r="E7" s="41" t="s">
        <v>70</v>
      </c>
      <c r="F7" s="41" t="n">
        <v>1</v>
      </c>
      <c r="G7" s="40"/>
      <c r="H7" s="31" t="n">
        <f aca="false">F7*G7</f>
        <v>0</v>
      </c>
      <c r="I7" s="32" t="n">
        <v>0.08</v>
      </c>
      <c r="J7" s="33" t="n">
        <f aca="false">H7*I7+H7</f>
        <v>0</v>
      </c>
    </row>
    <row r="8" customFormat="false" ht="13.2" hidden="false" customHeight="true" outlineLevel="0" collapsed="false">
      <c r="A8" s="26" t="n">
        <v>2</v>
      </c>
      <c r="B8" s="42" t="s">
        <v>1155</v>
      </c>
      <c r="C8" s="34"/>
      <c r="D8" s="34"/>
      <c r="E8" s="41" t="s">
        <v>70</v>
      </c>
      <c r="F8" s="41" t="n">
        <v>1</v>
      </c>
      <c r="G8" s="40"/>
      <c r="H8" s="31" t="n">
        <f aca="false">F8*G8</f>
        <v>0</v>
      </c>
      <c r="I8" s="32" t="n">
        <v>0.08</v>
      </c>
      <c r="J8" s="33" t="n">
        <f aca="false">H8*I8+H8</f>
        <v>0</v>
      </c>
    </row>
    <row r="9" customFormat="false" ht="13.2" hidden="false" customHeight="true" outlineLevel="0" collapsed="false">
      <c r="A9" s="26" t="n">
        <v>3</v>
      </c>
      <c r="B9" s="36" t="s">
        <v>1156</v>
      </c>
      <c r="C9" s="739"/>
      <c r="D9" s="42"/>
      <c r="E9" s="41" t="s">
        <v>70</v>
      </c>
      <c r="F9" s="41" t="n">
        <v>60</v>
      </c>
      <c r="G9" s="40"/>
      <c r="H9" s="31" t="n">
        <f aca="false">F9*G9</f>
        <v>0</v>
      </c>
      <c r="I9" s="32" t="n">
        <v>0.08</v>
      </c>
      <c r="J9" s="33" t="n">
        <f aca="false">H9*I9+H9</f>
        <v>0</v>
      </c>
    </row>
    <row r="10" customFormat="false" ht="13.2" hidden="false" customHeight="true" outlineLevel="0" collapsed="false">
      <c r="A10" s="26" t="n">
        <v>4</v>
      </c>
      <c r="B10" s="62" t="s">
        <v>1157</v>
      </c>
      <c r="C10" s="244"/>
      <c r="D10" s="740"/>
      <c r="E10" s="41" t="s">
        <v>70</v>
      </c>
      <c r="F10" s="41" t="n">
        <v>4</v>
      </c>
      <c r="G10" s="40"/>
      <c r="H10" s="31" t="n">
        <f aca="false">F10*G10</f>
        <v>0</v>
      </c>
      <c r="I10" s="32" t="n">
        <v>0.08</v>
      </c>
      <c r="J10" s="33" t="n">
        <f aca="false">H10*I10+H10</f>
        <v>0</v>
      </c>
    </row>
    <row r="11" customFormat="false" ht="13.2" hidden="false" customHeight="true" outlineLevel="0" collapsed="false">
      <c r="A11" s="26" t="n">
        <v>5</v>
      </c>
      <c r="B11" s="38" t="s">
        <v>1158</v>
      </c>
      <c r="C11" s="619"/>
      <c r="D11" s="42"/>
      <c r="E11" s="41" t="s">
        <v>70</v>
      </c>
      <c r="F11" s="41" t="n">
        <v>5</v>
      </c>
      <c r="G11" s="40"/>
      <c r="H11" s="31" t="n">
        <f aca="false">F11*G11</f>
        <v>0</v>
      </c>
      <c r="I11" s="32" t="n">
        <v>0.08</v>
      </c>
      <c r="J11" s="33" t="n">
        <f aca="false">H11*I11+H11</f>
        <v>0</v>
      </c>
    </row>
    <row r="12" customFormat="false" ht="13.2" hidden="false" customHeight="true" outlineLevel="0" collapsed="false">
      <c r="A12" s="26" t="n">
        <v>6</v>
      </c>
      <c r="B12" s="42" t="s">
        <v>1159</v>
      </c>
      <c r="C12" s="34"/>
      <c r="D12" s="34"/>
      <c r="E12" s="41" t="s">
        <v>70</v>
      </c>
      <c r="F12" s="41" t="n">
        <v>5</v>
      </c>
      <c r="G12" s="40"/>
      <c r="H12" s="31" t="n">
        <f aca="false">F12*G12</f>
        <v>0</v>
      </c>
      <c r="I12" s="32" t="n">
        <v>0.08</v>
      </c>
      <c r="J12" s="33" t="n">
        <f aca="false">H12*I12+H12</f>
        <v>0</v>
      </c>
    </row>
    <row r="13" customFormat="false" ht="13.2" hidden="false" customHeight="true" outlineLevel="0" collapsed="false">
      <c r="A13" s="26" t="n">
        <v>7</v>
      </c>
      <c r="B13" s="34" t="s">
        <v>1160</v>
      </c>
      <c r="C13" s="34"/>
      <c r="D13" s="34"/>
      <c r="E13" s="41" t="s">
        <v>70</v>
      </c>
      <c r="F13" s="41" t="n">
        <v>15</v>
      </c>
      <c r="G13" s="40"/>
      <c r="H13" s="31" t="n">
        <f aca="false">F13*G13</f>
        <v>0</v>
      </c>
      <c r="I13" s="52" t="n">
        <v>0.08</v>
      </c>
      <c r="J13" s="33" t="n">
        <f aca="false">H13*I13+H13</f>
        <v>0</v>
      </c>
    </row>
    <row r="14" customFormat="false" ht="13.2" hidden="false" customHeight="true" outlineLevel="0" collapsed="false">
      <c r="A14" s="26" t="n">
        <v>8</v>
      </c>
      <c r="B14" s="34" t="s">
        <v>1161</v>
      </c>
      <c r="C14" s="34"/>
      <c r="D14" s="34"/>
      <c r="E14" s="41" t="s">
        <v>70</v>
      </c>
      <c r="F14" s="41" t="n">
        <v>5</v>
      </c>
      <c r="G14" s="40"/>
      <c r="H14" s="31" t="n">
        <f aca="false">F14*G14</f>
        <v>0</v>
      </c>
      <c r="I14" s="52" t="n">
        <v>0.08</v>
      </c>
      <c r="J14" s="33" t="n">
        <f aca="false">H14*I14+H14</f>
        <v>0</v>
      </c>
    </row>
    <row r="15" customFormat="false" ht="13.2" hidden="false" customHeight="true" outlineLevel="0" collapsed="false">
      <c r="A15" s="26" t="n">
        <v>9</v>
      </c>
      <c r="B15" s="34" t="s">
        <v>1162</v>
      </c>
      <c r="C15" s="34"/>
      <c r="D15" s="34"/>
      <c r="E15" s="41" t="s">
        <v>70</v>
      </c>
      <c r="F15" s="41" t="n">
        <v>120</v>
      </c>
      <c r="G15" s="40"/>
      <c r="H15" s="31" t="n">
        <f aca="false">F15*G15</f>
        <v>0</v>
      </c>
      <c r="I15" s="52" t="n">
        <v>0.08</v>
      </c>
      <c r="J15" s="33" t="n">
        <f aca="false">H15*I15+H15</f>
        <v>0</v>
      </c>
    </row>
    <row r="16" customFormat="false" ht="13.2" hidden="false" customHeight="true" outlineLevel="0" collapsed="false">
      <c r="A16" s="26" t="n">
        <v>10</v>
      </c>
      <c r="B16" s="34" t="s">
        <v>1163</v>
      </c>
      <c r="C16" s="34"/>
      <c r="D16" s="34"/>
      <c r="E16" s="41" t="s">
        <v>70</v>
      </c>
      <c r="F16" s="41" t="n">
        <v>7</v>
      </c>
      <c r="G16" s="40"/>
      <c r="H16" s="31" t="n">
        <f aca="false">F16*G16</f>
        <v>0</v>
      </c>
      <c r="I16" s="52" t="n">
        <v>0.08</v>
      </c>
      <c r="J16" s="33" t="n">
        <f aca="false">H16*I16+H16</f>
        <v>0</v>
      </c>
    </row>
    <row r="17" customFormat="false" ht="13.2" hidden="false" customHeight="true" outlineLevel="0" collapsed="false">
      <c r="A17" s="26" t="n">
        <v>11</v>
      </c>
      <c r="B17" s="34" t="s">
        <v>1164</v>
      </c>
      <c r="C17" s="34"/>
      <c r="D17" s="34"/>
      <c r="E17" s="41" t="s">
        <v>70</v>
      </c>
      <c r="F17" s="41" t="n">
        <v>500</v>
      </c>
      <c r="G17" s="40"/>
      <c r="H17" s="31" t="n">
        <f aca="false">F17*G17</f>
        <v>0</v>
      </c>
      <c r="I17" s="52" t="n">
        <v>0.08</v>
      </c>
      <c r="J17" s="33" t="n">
        <f aca="false">H17*I17+H17</f>
        <v>0</v>
      </c>
    </row>
    <row r="18" customFormat="false" ht="13.2" hidden="false" customHeight="true" outlineLevel="0" collapsed="false">
      <c r="A18" s="26" t="n">
        <v>12</v>
      </c>
      <c r="B18" s="34" t="s">
        <v>1165</v>
      </c>
      <c r="C18" s="34"/>
      <c r="D18" s="34"/>
      <c r="E18" s="41" t="s">
        <v>70</v>
      </c>
      <c r="F18" s="41" t="n">
        <v>20</v>
      </c>
      <c r="G18" s="40"/>
      <c r="H18" s="31" t="n">
        <f aca="false">F18*G18</f>
        <v>0</v>
      </c>
      <c r="I18" s="52" t="n">
        <v>0.08</v>
      </c>
      <c r="J18" s="33" t="n">
        <f aca="false">H18*I18+H18</f>
        <v>0</v>
      </c>
    </row>
    <row r="19" customFormat="false" ht="12" hidden="false" customHeight="true" outlineLevel="0" collapsed="false">
      <c r="A19" s="26" t="n">
        <v>13</v>
      </c>
      <c r="B19" s="36" t="s">
        <v>1166</v>
      </c>
      <c r="C19" s="34"/>
      <c r="D19" s="34"/>
      <c r="E19" s="41" t="s">
        <v>70</v>
      </c>
      <c r="F19" s="41" t="n">
        <v>10</v>
      </c>
      <c r="G19" s="40"/>
      <c r="H19" s="31" t="n">
        <f aca="false">F19*G19</f>
        <v>0</v>
      </c>
      <c r="I19" s="52" t="n">
        <v>0.08</v>
      </c>
      <c r="J19" s="33" t="n">
        <f aca="false">H19*I19+H19</f>
        <v>0</v>
      </c>
    </row>
    <row r="20" customFormat="false" ht="13.2" hidden="false" customHeight="true" outlineLevel="0" collapsed="false">
      <c r="A20" s="26" t="n">
        <v>14</v>
      </c>
      <c r="B20" s="34" t="s">
        <v>1167</v>
      </c>
      <c r="C20" s="741"/>
      <c r="D20" s="741"/>
      <c r="E20" s="165" t="s">
        <v>70</v>
      </c>
      <c r="F20" s="742" t="n">
        <v>1</v>
      </c>
      <c r="G20" s="40"/>
      <c r="H20" s="31" t="n">
        <f aca="false">F20*G20</f>
        <v>0</v>
      </c>
      <c r="I20" s="52" t="n">
        <v>0.08</v>
      </c>
      <c r="J20" s="33" t="n">
        <f aca="false">H20*I20+H20</f>
        <v>0</v>
      </c>
    </row>
    <row r="21" customFormat="false" ht="14.4" hidden="false" customHeight="true" outlineLevel="0" collapsed="false">
      <c r="A21" s="71" t="s">
        <v>307</v>
      </c>
      <c r="B21" s="71"/>
      <c r="C21" s="71"/>
      <c r="D21" s="71"/>
      <c r="E21" s="71"/>
      <c r="F21" s="71"/>
      <c r="G21" s="71"/>
      <c r="H21" s="72" t="n">
        <f aca="false">SUM(H7:H19)</f>
        <v>0</v>
      </c>
      <c r="I21" s="73"/>
      <c r="J21" s="74" t="n">
        <f aca="false">SUM(J7:J19)</f>
        <v>0</v>
      </c>
    </row>
    <row r="22" customFormat="false" ht="13.2" hidden="false" customHeight="true" outlineLevel="0" collapsed="false">
      <c r="A22" s="75"/>
      <c r="B22" s="76"/>
      <c r="C22" s="76"/>
      <c r="D22" s="76"/>
      <c r="E22" s="75"/>
      <c r="F22" s="75"/>
      <c r="G22" s="75"/>
      <c r="H22" s="75"/>
      <c r="I22" s="75"/>
      <c r="J22" s="75"/>
    </row>
    <row r="23" customFormat="false" ht="13.2" hidden="false" customHeight="true" outlineLevel="0" collapsed="false">
      <c r="A23" s="77" t="s">
        <v>1168</v>
      </c>
    </row>
    <row r="24" customFormat="false" ht="13.2" hidden="false" customHeight="true" outlineLevel="0" collapsed="false">
      <c r="A24" s="10" t="s">
        <v>309</v>
      </c>
    </row>
    <row r="25" customFormat="false" ht="13.2" hidden="false" customHeight="true" outlineLevel="0" collapsed="false">
      <c r="A25" s="77" t="s">
        <v>1169</v>
      </c>
    </row>
    <row r="26" customFormat="false" ht="13.2" hidden="false" customHeight="true" outlineLevel="0" collapsed="false">
      <c r="A26" s="10" t="s">
        <v>309</v>
      </c>
    </row>
    <row r="28" customFormat="false" ht="4.2" hidden="false" customHeight="true" outlineLevel="0" collapsed="false">
      <c r="I28" s="62"/>
      <c r="J28" s="62"/>
    </row>
    <row r="29" customFormat="false" ht="13.2" hidden="false" customHeight="true" outlineLevel="0" collapsed="false">
      <c r="G29" s="10" t="s">
        <v>311</v>
      </c>
    </row>
    <row r="30" customFormat="false" ht="30.6" hidden="false" customHeight="true" outlineLevel="0" collapsed="false">
      <c r="H30" s="78" t="s">
        <v>312</v>
      </c>
      <c r="I30" s="78"/>
      <c r="J30" s="78"/>
    </row>
  </sheetData>
  <mergeCells count="5">
    <mergeCell ref="A2:J2"/>
    <mergeCell ref="A3:J3"/>
    <mergeCell ref="A6:F6"/>
    <mergeCell ref="A21:G21"/>
    <mergeCell ref="H30:J30"/>
  </mergeCells>
  <printOptions headings="false" gridLines="false" gridLinesSet="true" horizontalCentered="true" verticalCentered="false"/>
  <pageMargins left="0.315277777777778" right="0.315277777777778" top="0.590277777777778" bottom="0.39375" header="0.3937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29" width="5.1"/>
    <col collapsed="false" customWidth="true" hidden="false" outlineLevel="0" max="2" min="2" style="10" width="36.66"/>
    <col collapsed="false" customWidth="true" hidden="false" outlineLevel="0" max="3" min="3" style="10" width="19.1"/>
    <col collapsed="false" customWidth="true" hidden="false" outlineLevel="0" max="4" min="4" style="10" width="9.43"/>
    <col collapsed="false" customWidth="true" hidden="false" outlineLevel="0" max="5" min="5" style="10" width="7.55"/>
    <col collapsed="false" customWidth="true" hidden="false" outlineLevel="0" max="6" min="6" style="10" width="8.99"/>
    <col collapsed="false" customWidth="false" hidden="false" outlineLevel="0" max="8" min="7" style="10" width="11.55"/>
    <col collapsed="false" customWidth="true" hidden="false" outlineLevel="0" max="9" min="9" style="329" width="7.99"/>
    <col collapsed="false" customWidth="false" hidden="false" outlineLevel="0" max="10" min="10" style="10" width="11.55"/>
    <col collapsed="false" customWidth="true" hidden="false" outlineLevel="0" max="11" min="11" style="10" width="12.55"/>
    <col collapsed="false" customWidth="false" hidden="false" outlineLevel="0" max="257" min="12" style="10" width="11.55"/>
  </cols>
  <sheetData>
    <row r="1" customFormat="false" ht="16.5" hidden="false" customHeight="true" outlineLevel="0" collapsed="false">
      <c r="A1" s="213" t="s">
        <v>1170</v>
      </c>
      <c r="B1" s="213"/>
      <c r="C1" s="213"/>
      <c r="D1" s="213"/>
      <c r="E1" s="213"/>
      <c r="F1" s="213"/>
      <c r="G1" s="213"/>
      <c r="H1" s="213"/>
      <c r="I1" s="213"/>
      <c r="J1" s="213"/>
      <c r="K1" s="214"/>
    </row>
    <row r="2" customFormat="false" ht="25.95" hidden="false" customHeight="true" outlineLevel="0" collapsed="false">
      <c r="A2" s="135" t="s">
        <v>728</v>
      </c>
      <c r="B2" s="135"/>
      <c r="C2" s="135"/>
      <c r="D2" s="135"/>
      <c r="E2" s="135"/>
      <c r="F2" s="135"/>
      <c r="G2" s="135"/>
      <c r="H2" s="135"/>
      <c r="I2" s="135"/>
      <c r="J2" s="135"/>
      <c r="K2" s="330"/>
    </row>
    <row r="3" customFormat="false" ht="26.4" hidden="false" customHeight="true" outlineLevel="0" collapsed="false">
      <c r="A3" s="136" t="s">
        <v>584</v>
      </c>
      <c r="B3" s="137" t="s">
        <v>27</v>
      </c>
      <c r="C3" s="81" t="s">
        <v>28</v>
      </c>
      <c r="D3" s="81" t="s">
        <v>29</v>
      </c>
      <c r="E3" s="137" t="s">
        <v>30</v>
      </c>
      <c r="F3" s="137" t="s">
        <v>31</v>
      </c>
      <c r="G3" s="137" t="s">
        <v>32</v>
      </c>
      <c r="H3" s="137" t="s">
        <v>578</v>
      </c>
      <c r="I3" s="137" t="s">
        <v>34</v>
      </c>
      <c r="J3" s="138" t="s">
        <v>35</v>
      </c>
    </row>
    <row r="4" s="10" customFormat="true" ht="13.2" hidden="false" customHeight="true" outlineLevel="0" collapsed="false">
      <c r="A4" s="207" t="n">
        <v>1</v>
      </c>
      <c r="B4" s="97" t="s">
        <v>1171</v>
      </c>
      <c r="C4" s="332"/>
      <c r="D4" s="332"/>
      <c r="E4" s="209" t="s">
        <v>70</v>
      </c>
      <c r="F4" s="209" t="n">
        <v>280</v>
      </c>
      <c r="G4" s="246"/>
      <c r="H4" s="246" t="n">
        <f aca="false">F4*G4</f>
        <v>0</v>
      </c>
      <c r="I4" s="313" t="n">
        <v>0.08</v>
      </c>
      <c r="J4" s="248" t="n">
        <f aca="false">H4*I4+H4</f>
        <v>0</v>
      </c>
    </row>
    <row r="5" s="10" customFormat="true" ht="13.2" hidden="false" customHeight="true" outlineLevel="0" collapsed="false">
      <c r="A5" s="217" t="n">
        <v>2</v>
      </c>
      <c r="B5" s="97" t="s">
        <v>1172</v>
      </c>
      <c r="C5" s="332"/>
      <c r="D5" s="332"/>
      <c r="E5" s="209" t="s">
        <v>70</v>
      </c>
      <c r="F5" s="743" t="n">
        <v>2500</v>
      </c>
      <c r="G5" s="246"/>
      <c r="H5" s="246" t="n">
        <f aca="false">F5*G5</f>
        <v>0</v>
      </c>
      <c r="I5" s="313" t="n">
        <v>0.08</v>
      </c>
      <c r="J5" s="248" t="n">
        <f aca="false">H5*I5+H5</f>
        <v>0</v>
      </c>
    </row>
    <row r="6" customFormat="false" ht="18" hidden="false" customHeight="true" outlineLevel="0" collapsed="false">
      <c r="A6" s="129"/>
      <c r="B6" s="129"/>
      <c r="C6" s="129"/>
      <c r="D6" s="129"/>
      <c r="E6" s="129"/>
      <c r="F6" s="129"/>
      <c r="G6" s="129"/>
      <c r="H6" s="154" t="n">
        <f aca="false">SUM(H4:H5)</f>
        <v>0</v>
      </c>
      <c r="I6" s="254"/>
      <c r="J6" s="156" t="n">
        <f aca="false">SUM(J4:J5)</f>
        <v>0</v>
      </c>
    </row>
    <row r="7" customFormat="false" ht="8.25" hidden="false" customHeight="true" outlineLevel="0" collapsed="false"/>
    <row r="8" customFormat="false" ht="15.75" hidden="false" customHeight="true" outlineLevel="0" collapsed="false">
      <c r="A8" s="336" t="s">
        <v>1173</v>
      </c>
    </row>
    <row r="9" customFormat="false" ht="15.75" hidden="false" customHeight="true" outlineLevel="0" collapsed="false">
      <c r="A9" s="337" t="s">
        <v>309</v>
      </c>
    </row>
    <row r="10" customFormat="false" ht="15.75" hidden="false" customHeight="true" outlineLevel="0" collapsed="false">
      <c r="A10" s="336" t="s">
        <v>1174</v>
      </c>
    </row>
    <row r="11" customFormat="false" ht="15.75" hidden="false" customHeight="true" outlineLevel="0" collapsed="false">
      <c r="A11" s="337" t="s">
        <v>309</v>
      </c>
    </row>
    <row r="13" customFormat="false" ht="13.2" hidden="false" customHeight="true" outlineLevel="0" collapsed="false">
      <c r="G13" s="10" t="s">
        <v>311</v>
      </c>
      <c r="H13" s="329"/>
      <c r="I13" s="10"/>
    </row>
    <row r="14" customFormat="false" ht="20.4" hidden="false" customHeight="true" outlineLevel="0" collapsed="false">
      <c r="C14" s="177"/>
      <c r="D14" s="177"/>
      <c r="G14" s="78" t="s">
        <v>312</v>
      </c>
      <c r="H14" s="78"/>
      <c r="I14" s="78"/>
      <c r="J14" s="78"/>
    </row>
  </sheetData>
  <mergeCells count="4">
    <mergeCell ref="A1:J1"/>
    <mergeCell ref="A2:J2"/>
    <mergeCell ref="A6:G6"/>
    <mergeCell ref="G14:J14"/>
  </mergeCells>
  <printOptions headings="false" gridLines="false" gridLinesSet="true" horizontalCentered="true" verticalCentered="false"/>
  <pageMargins left="0.196527777777778" right="0.157638888888889" top="0.826388888888889" bottom="0.511805555555556" header="0.59027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 -  Stro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29" width="5.1"/>
    <col collapsed="false" customWidth="true" hidden="false" outlineLevel="0" max="2" min="2" style="10" width="36.66"/>
    <col collapsed="false" customWidth="true" hidden="false" outlineLevel="0" max="3" min="3" style="10" width="19.1"/>
    <col collapsed="false" customWidth="true" hidden="false" outlineLevel="0" max="4" min="4" style="10" width="9.43"/>
    <col collapsed="false" customWidth="true" hidden="false" outlineLevel="0" max="5" min="5" style="10" width="7.55"/>
    <col collapsed="false" customWidth="true" hidden="false" outlineLevel="0" max="6" min="6" style="10" width="8.99"/>
    <col collapsed="false" customWidth="false" hidden="false" outlineLevel="0" max="8" min="7" style="10" width="11.55"/>
    <col collapsed="false" customWidth="true" hidden="false" outlineLevel="0" max="9" min="9" style="329" width="7.99"/>
    <col collapsed="false" customWidth="false" hidden="false" outlineLevel="0" max="10" min="10" style="10" width="11.55"/>
    <col collapsed="false" customWidth="true" hidden="false" outlineLevel="0" max="11" min="11" style="10" width="12.55"/>
    <col collapsed="false" customWidth="false" hidden="false" outlineLevel="0" max="257" min="12" style="10" width="11.55"/>
  </cols>
  <sheetData>
    <row r="1" customFormat="false" ht="16.5" hidden="false" customHeight="true" outlineLevel="0" collapsed="false">
      <c r="A1" s="213" t="s">
        <v>1175</v>
      </c>
      <c r="B1" s="213"/>
      <c r="C1" s="213"/>
      <c r="D1" s="213"/>
      <c r="E1" s="213"/>
      <c r="F1" s="213"/>
      <c r="G1" s="213"/>
      <c r="H1" s="213"/>
      <c r="I1" s="213"/>
      <c r="J1" s="213"/>
      <c r="K1" s="214"/>
    </row>
    <row r="2" customFormat="false" ht="25.95" hidden="false" customHeight="true" outlineLevel="0" collapsed="false">
      <c r="A2" s="135" t="s">
        <v>728</v>
      </c>
      <c r="B2" s="135"/>
      <c r="C2" s="135"/>
      <c r="D2" s="135"/>
      <c r="E2" s="135"/>
      <c r="F2" s="135"/>
      <c r="G2" s="135"/>
      <c r="H2" s="135"/>
      <c r="I2" s="135"/>
      <c r="J2" s="135"/>
      <c r="K2" s="330"/>
    </row>
    <row r="3" customFormat="false" ht="26.4" hidden="false" customHeight="true" outlineLevel="0" collapsed="false">
      <c r="A3" s="136" t="s">
        <v>584</v>
      </c>
      <c r="B3" s="137" t="s">
        <v>27</v>
      </c>
      <c r="C3" s="81" t="s">
        <v>28</v>
      </c>
      <c r="D3" s="81" t="s">
        <v>29</v>
      </c>
      <c r="E3" s="137" t="s">
        <v>30</v>
      </c>
      <c r="F3" s="137" t="s">
        <v>31</v>
      </c>
      <c r="G3" s="137" t="s">
        <v>32</v>
      </c>
      <c r="H3" s="137" t="s">
        <v>578</v>
      </c>
      <c r="I3" s="137" t="s">
        <v>34</v>
      </c>
      <c r="J3" s="138" t="s">
        <v>35</v>
      </c>
    </row>
    <row r="4" s="10" customFormat="true" ht="18.6" hidden="false" customHeight="true" outlineLevel="0" collapsed="false">
      <c r="A4" s="217" t="n">
        <v>1</v>
      </c>
      <c r="B4" s="90" t="s">
        <v>1176</v>
      </c>
      <c r="C4" s="332"/>
      <c r="D4" s="332"/>
      <c r="E4" s="209" t="s">
        <v>70</v>
      </c>
      <c r="F4" s="209" t="n">
        <v>200</v>
      </c>
      <c r="G4" s="246"/>
      <c r="H4" s="246" t="n">
        <f aca="false">F4*G4</f>
        <v>0</v>
      </c>
      <c r="I4" s="313" t="n">
        <v>0.08</v>
      </c>
      <c r="J4" s="248" t="n">
        <f aca="false">H4*I4+H4</f>
        <v>0</v>
      </c>
    </row>
    <row r="5" customFormat="false" ht="18" hidden="false" customHeight="true" outlineLevel="0" collapsed="false">
      <c r="A5" s="129"/>
      <c r="B5" s="129"/>
      <c r="C5" s="129"/>
      <c r="D5" s="129"/>
      <c r="E5" s="129"/>
      <c r="F5" s="129"/>
      <c r="G5" s="129"/>
      <c r="H5" s="154" t="n">
        <f aca="false">SUM(H4:H4)</f>
        <v>0</v>
      </c>
      <c r="I5" s="254"/>
      <c r="J5" s="156" t="n">
        <f aca="false">SUM(J4:J4)</f>
        <v>0</v>
      </c>
    </row>
    <row r="6" customFormat="false" ht="8.25" hidden="false" customHeight="true" outlineLevel="0" collapsed="false"/>
    <row r="7" customFormat="false" ht="15.75" hidden="false" customHeight="true" outlineLevel="0" collapsed="false">
      <c r="A7" s="336" t="s">
        <v>1177</v>
      </c>
    </row>
    <row r="8" customFormat="false" ht="15.75" hidden="false" customHeight="true" outlineLevel="0" collapsed="false">
      <c r="A8" s="337" t="s">
        <v>309</v>
      </c>
    </row>
    <row r="9" customFormat="false" ht="15.75" hidden="false" customHeight="true" outlineLevel="0" collapsed="false">
      <c r="A9" s="336" t="s">
        <v>1178</v>
      </c>
    </row>
    <row r="10" customFormat="false" ht="15.75" hidden="false" customHeight="true" outlineLevel="0" collapsed="false">
      <c r="A10" s="337" t="s">
        <v>309</v>
      </c>
    </row>
    <row r="12" customFormat="false" ht="13.2" hidden="false" customHeight="true" outlineLevel="0" collapsed="false">
      <c r="G12" s="10" t="s">
        <v>311</v>
      </c>
      <c r="H12" s="329"/>
      <c r="I12" s="10"/>
    </row>
    <row r="13" customFormat="false" ht="20.4" hidden="false" customHeight="true" outlineLevel="0" collapsed="false">
      <c r="C13" s="177"/>
      <c r="D13" s="177"/>
      <c r="G13" s="78" t="s">
        <v>312</v>
      </c>
      <c r="H13" s="78"/>
      <c r="I13" s="78"/>
      <c r="J13" s="78"/>
    </row>
  </sheetData>
  <mergeCells count="4">
    <mergeCell ref="A1:J1"/>
    <mergeCell ref="A2:J2"/>
    <mergeCell ref="A5:G5"/>
    <mergeCell ref="G13:J13"/>
  </mergeCells>
  <printOptions headings="false" gridLines="false" gridLinesSet="true" horizontalCentered="true" verticalCentered="false"/>
  <pageMargins left="0.196527777777778" right="0.157638888888889" top="0.826388888888889" bottom="0.511805555555556" header="0.59027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 -  Stro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29" width="5.1"/>
    <col collapsed="false" customWidth="true" hidden="false" outlineLevel="0" max="2" min="2" style="10" width="36.66"/>
    <col collapsed="false" customWidth="true" hidden="false" outlineLevel="0" max="3" min="3" style="10" width="19.1"/>
    <col collapsed="false" customWidth="true" hidden="false" outlineLevel="0" max="4" min="4" style="10" width="9.43"/>
    <col collapsed="false" customWidth="true" hidden="false" outlineLevel="0" max="5" min="5" style="10" width="7.55"/>
    <col collapsed="false" customWidth="true" hidden="false" outlineLevel="0" max="6" min="6" style="10" width="8.99"/>
    <col collapsed="false" customWidth="false" hidden="false" outlineLevel="0" max="8" min="7" style="10" width="11.55"/>
    <col collapsed="false" customWidth="true" hidden="false" outlineLevel="0" max="9" min="9" style="329" width="7.99"/>
    <col collapsed="false" customWidth="false" hidden="false" outlineLevel="0" max="10" min="10" style="10" width="11.55"/>
    <col collapsed="false" customWidth="true" hidden="false" outlineLevel="0" max="11" min="11" style="10" width="12.55"/>
    <col collapsed="false" customWidth="false" hidden="false" outlineLevel="0" max="257" min="12" style="10" width="11.55"/>
  </cols>
  <sheetData>
    <row r="1" customFormat="false" ht="16.5" hidden="false" customHeight="true" outlineLevel="0" collapsed="false">
      <c r="A1" s="213" t="s">
        <v>1179</v>
      </c>
      <c r="B1" s="213"/>
      <c r="C1" s="213"/>
      <c r="D1" s="213"/>
      <c r="E1" s="213"/>
      <c r="F1" s="213"/>
      <c r="G1" s="213"/>
      <c r="H1" s="213"/>
      <c r="I1" s="213"/>
      <c r="J1" s="213"/>
      <c r="K1" s="214"/>
    </row>
    <row r="2" customFormat="false" ht="25.95" hidden="false" customHeight="true" outlineLevel="0" collapsed="false">
      <c r="A2" s="135" t="s">
        <v>728</v>
      </c>
      <c r="B2" s="135"/>
      <c r="C2" s="135"/>
      <c r="D2" s="135"/>
      <c r="E2" s="135"/>
      <c r="F2" s="135"/>
      <c r="G2" s="135"/>
      <c r="H2" s="135"/>
      <c r="I2" s="135"/>
      <c r="J2" s="135"/>
      <c r="K2" s="330"/>
    </row>
    <row r="3" customFormat="false" ht="26.4" hidden="false" customHeight="true" outlineLevel="0" collapsed="false">
      <c r="A3" s="136" t="s">
        <v>584</v>
      </c>
      <c r="B3" s="137" t="s">
        <v>27</v>
      </c>
      <c r="C3" s="81" t="s">
        <v>28</v>
      </c>
      <c r="D3" s="81" t="s">
        <v>29</v>
      </c>
      <c r="E3" s="137" t="s">
        <v>30</v>
      </c>
      <c r="F3" s="137" t="s">
        <v>31</v>
      </c>
      <c r="G3" s="137" t="s">
        <v>32</v>
      </c>
      <c r="H3" s="137" t="s">
        <v>578</v>
      </c>
      <c r="I3" s="137" t="s">
        <v>34</v>
      </c>
      <c r="J3" s="138" t="s">
        <v>35</v>
      </c>
    </row>
    <row r="4" s="10" customFormat="true" ht="15.6" hidden="false" customHeight="true" outlineLevel="0" collapsed="false">
      <c r="A4" s="217" t="n">
        <v>1</v>
      </c>
      <c r="B4" s="90" t="s">
        <v>1180</v>
      </c>
      <c r="C4" s="332"/>
      <c r="D4" s="332"/>
      <c r="E4" s="209" t="s">
        <v>70</v>
      </c>
      <c r="F4" s="209" t="n">
        <v>5000</v>
      </c>
      <c r="G4" s="246"/>
      <c r="H4" s="246" t="n">
        <f aca="false">F4*G4</f>
        <v>0</v>
      </c>
      <c r="I4" s="313" t="n">
        <v>0.08</v>
      </c>
      <c r="J4" s="248" t="n">
        <f aca="false">H4*I4+H4</f>
        <v>0</v>
      </c>
    </row>
    <row r="5" s="10" customFormat="true" ht="15.6" hidden="false" customHeight="true" outlineLevel="0" collapsed="false">
      <c r="A5" s="217" t="n">
        <v>2</v>
      </c>
      <c r="B5" s="90" t="s">
        <v>1181</v>
      </c>
      <c r="C5" s="90"/>
      <c r="D5" s="90"/>
      <c r="E5" s="227" t="s">
        <v>70</v>
      </c>
      <c r="F5" s="227" t="n">
        <v>2000</v>
      </c>
      <c r="G5" s="250"/>
      <c r="H5" s="246" t="n">
        <f aca="false">F5*G5</f>
        <v>0</v>
      </c>
      <c r="I5" s="313" t="n">
        <v>0.08</v>
      </c>
      <c r="J5" s="248" t="n">
        <f aca="false">H5*I5+H5</f>
        <v>0</v>
      </c>
    </row>
    <row r="6" customFormat="false" ht="18" hidden="false" customHeight="true" outlineLevel="0" collapsed="false">
      <c r="A6" s="129"/>
      <c r="B6" s="129"/>
      <c r="C6" s="129"/>
      <c r="D6" s="129"/>
      <c r="E6" s="129"/>
      <c r="F6" s="129"/>
      <c r="G6" s="129"/>
      <c r="H6" s="154" t="n">
        <f aca="false">SUM(H4:H5)</f>
        <v>0</v>
      </c>
      <c r="I6" s="254"/>
      <c r="J6" s="156" t="n">
        <f aca="false">SUM(J4:J5)</f>
        <v>0</v>
      </c>
    </row>
    <row r="7" customFormat="false" ht="8.25" hidden="false" customHeight="true" outlineLevel="0" collapsed="false"/>
    <row r="8" customFormat="false" ht="15.75" hidden="false" customHeight="true" outlineLevel="0" collapsed="false">
      <c r="A8" s="336" t="s">
        <v>1182</v>
      </c>
    </row>
    <row r="9" customFormat="false" ht="15.75" hidden="false" customHeight="true" outlineLevel="0" collapsed="false">
      <c r="A9" s="337" t="s">
        <v>309</v>
      </c>
    </row>
    <row r="10" customFormat="false" ht="15.75" hidden="false" customHeight="true" outlineLevel="0" collapsed="false">
      <c r="A10" s="336" t="s">
        <v>1183</v>
      </c>
    </row>
    <row r="11" customFormat="false" ht="15.75" hidden="false" customHeight="true" outlineLevel="0" collapsed="false">
      <c r="A11" s="337" t="s">
        <v>309</v>
      </c>
    </row>
    <row r="13" customFormat="false" ht="13.2" hidden="false" customHeight="true" outlineLevel="0" collapsed="false">
      <c r="G13" s="10" t="s">
        <v>311</v>
      </c>
      <c r="H13" s="329"/>
      <c r="I13" s="10"/>
    </row>
    <row r="14" customFormat="false" ht="20.4" hidden="false" customHeight="true" outlineLevel="0" collapsed="false">
      <c r="C14" s="177"/>
      <c r="D14" s="177"/>
      <c r="G14" s="78" t="s">
        <v>312</v>
      </c>
      <c r="H14" s="78"/>
      <c r="I14" s="78"/>
      <c r="J14" s="78"/>
    </row>
  </sheetData>
  <mergeCells count="4">
    <mergeCell ref="A1:J1"/>
    <mergeCell ref="A2:J2"/>
    <mergeCell ref="A6:G6"/>
    <mergeCell ref="G14:J14"/>
  </mergeCells>
  <printOptions headings="false" gridLines="false" gridLinesSet="true" horizontalCentered="true" verticalCentered="false"/>
  <pageMargins left="0.196527777777778" right="0.157638888888889" top="0.826388888888889" bottom="0.511805555555556" header="0.59027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 -  Stro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27.66"/>
    <col collapsed="false" customWidth="true" hidden="false" outlineLevel="0" max="3" min="3" style="10" width="18.66"/>
    <col collapsed="false" customWidth="true" hidden="false" outlineLevel="0" max="4" min="4" style="10" width="10.43"/>
    <col collapsed="false" customWidth="true" hidden="false" outlineLevel="0" max="5" min="5" style="10" width="6.43"/>
    <col collapsed="false" customWidth="true" hidden="false" outlineLevel="0" max="6" min="6" style="10" width="6.32"/>
    <col collapsed="false" customWidth="false" hidden="false" outlineLevel="0" max="7" min="7" style="10" width="11.55"/>
    <col collapsed="false" customWidth="true" hidden="false" outlineLevel="0" max="8" min="8" style="10" width="12.88"/>
    <col collapsed="false" customWidth="true" hidden="false" outlineLevel="0" max="9" min="9" style="10" width="7.43"/>
    <col collapsed="false" customWidth="true" hidden="false" outlineLevel="0" max="10" min="10" style="10" width="12.99"/>
    <col collapsed="false" customWidth="true" hidden="false" outlineLevel="0" max="11" min="11" style="10" width="12.66"/>
    <col collapsed="false" customWidth="false" hidden="false" outlineLevel="0" max="257" min="12" style="10" width="11.55"/>
  </cols>
  <sheetData>
    <row r="1" customFormat="false" ht="14.25" hidden="false" customHeight="true" outlineLevel="0" collapsed="false">
      <c r="A1" s="319" t="s">
        <v>1184</v>
      </c>
    </row>
    <row r="2" customFormat="false" ht="30" hidden="false" customHeight="true" outlineLevel="0" collapsed="false">
      <c r="A2" s="135" t="s">
        <v>722</v>
      </c>
      <c r="B2" s="135"/>
      <c r="C2" s="135"/>
      <c r="D2" s="135"/>
      <c r="E2" s="135"/>
      <c r="F2" s="135"/>
      <c r="G2" s="135"/>
      <c r="H2" s="135"/>
      <c r="I2" s="135"/>
      <c r="J2" s="135"/>
      <c r="K2" s="320"/>
    </row>
    <row r="3" customFormat="false" ht="42" hidden="false" customHeight="true" outlineLevel="0" collapsed="false">
      <c r="A3" s="19" t="s">
        <v>584</v>
      </c>
      <c r="B3" s="20" t="s">
        <v>27</v>
      </c>
      <c r="C3" s="21" t="s">
        <v>28</v>
      </c>
      <c r="D3" s="21" t="s">
        <v>29</v>
      </c>
      <c r="E3" s="20" t="s">
        <v>30</v>
      </c>
      <c r="F3" s="20" t="s">
        <v>31</v>
      </c>
      <c r="G3" s="20" t="s">
        <v>32</v>
      </c>
      <c r="H3" s="20" t="s">
        <v>578</v>
      </c>
      <c r="I3" s="20" t="s">
        <v>34</v>
      </c>
      <c r="J3" s="22" t="s">
        <v>35</v>
      </c>
    </row>
    <row r="4" customFormat="false" ht="18" hidden="false" customHeight="true" outlineLevel="0" collapsed="false">
      <c r="A4" s="167" t="n">
        <v>1</v>
      </c>
      <c r="B4" s="45" t="s">
        <v>1185</v>
      </c>
      <c r="C4" s="45"/>
      <c r="D4" s="45"/>
      <c r="E4" s="168" t="s">
        <v>70</v>
      </c>
      <c r="F4" s="168" t="n">
        <v>40</v>
      </c>
      <c r="G4" s="321"/>
      <c r="H4" s="322" t="n">
        <f aca="false">F4*G4</f>
        <v>0</v>
      </c>
      <c r="I4" s="323" t="n">
        <v>0.08</v>
      </c>
      <c r="J4" s="324" t="n">
        <f aca="false">H4*I4+H4</f>
        <v>0</v>
      </c>
    </row>
    <row r="5" customFormat="false" ht="17.25" hidden="false" customHeight="true" outlineLevel="0" collapsed="false">
      <c r="A5" s="325" t="s">
        <v>307</v>
      </c>
      <c r="B5" s="325"/>
      <c r="C5" s="325"/>
      <c r="D5" s="325"/>
      <c r="E5" s="325"/>
      <c r="F5" s="325"/>
      <c r="G5" s="325"/>
      <c r="H5" s="326" t="n">
        <f aca="false">SUM(H4:H4)</f>
        <v>0</v>
      </c>
      <c r="I5" s="327"/>
      <c r="J5" s="328" t="n">
        <f aca="false">SUM(J4:J4)</f>
        <v>0</v>
      </c>
    </row>
    <row r="6" customFormat="false" ht="13.2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7.25" hidden="false" customHeight="true" outlineLevel="0" collapsed="false">
      <c r="A7" s="309" t="s">
        <v>724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7.25" hidden="false" customHeight="true" outlineLevel="0" collapsed="false">
      <c r="A8" s="10" t="s">
        <v>725</v>
      </c>
    </row>
    <row r="9" customFormat="false" ht="17.25" hidden="false" customHeight="true" outlineLevel="0" collapsed="false">
      <c r="A9" s="77" t="s">
        <v>726</v>
      </c>
    </row>
    <row r="10" customFormat="false" ht="17.25" hidden="false" customHeight="true" outlineLevel="0" collapsed="false">
      <c r="A10" s="10" t="s">
        <v>725</v>
      </c>
    </row>
    <row r="12" customFormat="false" ht="13.2" hidden="false" customHeight="true" outlineLevel="0" collapsed="false">
      <c r="G12" s="10" t="s">
        <v>311</v>
      </c>
    </row>
    <row r="13" customFormat="false" ht="22.95" hidden="false" customHeight="true" outlineLevel="0" collapsed="false">
      <c r="C13" s="177"/>
      <c r="D13" s="177"/>
      <c r="G13" s="78" t="s">
        <v>312</v>
      </c>
      <c r="H13" s="78"/>
      <c r="I13" s="78"/>
      <c r="J13" s="78"/>
    </row>
  </sheetData>
  <mergeCells count="3">
    <mergeCell ref="A2:J2"/>
    <mergeCell ref="A5:G5"/>
    <mergeCell ref="G13:J13"/>
  </mergeCells>
  <printOptions headings="false" gridLines="false" gridLinesSet="true" horizontalCentered="true" verticalCentered="false"/>
  <pageMargins left="0.315277777777778" right="0.275694444444444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12/18</oddHeader>
    <oddFooter>&amp;C&amp;A  -  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1"/>
    <col collapsed="false" customWidth="true" hidden="false" outlineLevel="0" max="2" min="2" style="10" width="27.43"/>
    <col collapsed="false" customWidth="true" hidden="false" outlineLevel="0" max="3" min="3" style="10" width="20.55"/>
    <col collapsed="false" customWidth="true" hidden="false" outlineLevel="0" max="4" min="4" style="10" width="12.55"/>
    <col collapsed="false" customWidth="true" hidden="false" outlineLevel="0" max="6" min="5" style="10" width="7.88"/>
    <col collapsed="false" customWidth="false" hidden="false" outlineLevel="0" max="8" min="7" style="10" width="11.55"/>
    <col collapsed="false" customWidth="true" hidden="false" outlineLevel="0" max="9" min="9" style="10" width="7.43"/>
    <col collapsed="false" customWidth="false" hidden="false" outlineLevel="0" max="10" min="10" style="10" width="11.55"/>
    <col collapsed="false" customWidth="true" hidden="false" outlineLevel="0" max="11" min="11" style="10" width="0.99"/>
    <col collapsed="false" customWidth="false" hidden="false" outlineLevel="0" max="257" min="12" style="10" width="11.55"/>
  </cols>
  <sheetData>
    <row r="1" customFormat="false" ht="7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5.75" hidden="false" customHeight="true" outlineLevel="0" collapsed="false">
      <c r="A2" s="134" t="s">
        <v>58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27.75" hidden="false" customHeight="true" outlineLevel="0" collapsed="false">
      <c r="A3" s="148" t="s">
        <v>24</v>
      </c>
      <c r="B3" s="148"/>
      <c r="C3" s="148"/>
      <c r="D3" s="148"/>
      <c r="E3" s="148"/>
      <c r="F3" s="148"/>
      <c r="G3" s="148"/>
      <c r="H3" s="148"/>
      <c r="I3" s="148"/>
      <c r="J3" s="148"/>
      <c r="K3" s="134"/>
    </row>
    <row r="4" customFormat="false" ht="39.6" hidden="false" customHeight="true" outlineLevel="0" collapsed="false">
      <c r="A4" s="136" t="s">
        <v>584</v>
      </c>
      <c r="B4" s="137" t="s">
        <v>27</v>
      </c>
      <c r="C4" s="81" t="s">
        <v>28</v>
      </c>
      <c r="D4" s="81" t="s">
        <v>29</v>
      </c>
      <c r="E4" s="137" t="s">
        <v>30</v>
      </c>
      <c r="F4" s="137" t="s">
        <v>31</v>
      </c>
      <c r="G4" s="137" t="s">
        <v>32</v>
      </c>
      <c r="H4" s="137" t="s">
        <v>578</v>
      </c>
      <c r="I4" s="137" t="s">
        <v>34</v>
      </c>
      <c r="J4" s="138" t="s">
        <v>579</v>
      </c>
    </row>
    <row r="5" customFormat="false" ht="42" hidden="false" customHeight="true" outlineLevel="0" collapsed="false">
      <c r="A5" s="149" t="n">
        <v>1</v>
      </c>
      <c r="B5" s="150" t="s">
        <v>585</v>
      </c>
      <c r="C5" s="151"/>
      <c r="D5" s="151"/>
      <c r="E5" s="152" t="s">
        <v>232</v>
      </c>
      <c r="F5" s="152" t="n">
        <v>20</v>
      </c>
      <c r="G5" s="153"/>
      <c r="H5" s="31" t="n">
        <f aca="false">F5*G5</f>
        <v>0</v>
      </c>
      <c r="I5" s="52" t="n">
        <v>0.08</v>
      </c>
      <c r="J5" s="115" t="n">
        <f aca="false">H5*I5+H5</f>
        <v>0</v>
      </c>
    </row>
    <row r="6" customFormat="false" ht="21.75" hidden="false" customHeight="true" outlineLevel="0" collapsed="false">
      <c r="A6" s="129" t="s">
        <v>307</v>
      </c>
      <c r="B6" s="129"/>
      <c r="C6" s="129"/>
      <c r="D6" s="129"/>
      <c r="E6" s="129"/>
      <c r="F6" s="129"/>
      <c r="G6" s="129"/>
      <c r="H6" s="154" t="n">
        <f aca="false">SUM(H5)</f>
        <v>0</v>
      </c>
      <c r="I6" s="155"/>
      <c r="J6" s="156" t="n">
        <f aca="false">SUM(J5)</f>
        <v>0</v>
      </c>
    </row>
    <row r="7" customFormat="false" ht="6" hidden="false" customHeight="true" outlineLevel="0" collapsed="false"/>
    <row r="8" customFormat="false" ht="15.75" hidden="false" customHeight="true" outlineLevel="0" collapsed="false">
      <c r="A8" s="77" t="s">
        <v>586</v>
      </c>
    </row>
    <row r="9" customFormat="false" ht="18" hidden="false" customHeight="true" outlineLevel="0" collapsed="false">
      <c r="A9" s="10" t="s">
        <v>587</v>
      </c>
    </row>
    <row r="10" customFormat="false" ht="26.25" hidden="false" customHeight="true" outlineLevel="0" collapsed="false">
      <c r="A10" s="77" t="s">
        <v>588</v>
      </c>
    </row>
    <row r="11" customFormat="false" ht="17.25" hidden="false" customHeight="true" outlineLevel="0" collapsed="false">
      <c r="A11" s="10" t="s">
        <v>309</v>
      </c>
    </row>
    <row r="12" customFormat="false" ht="17.25" hidden="false" customHeight="true" outlineLevel="0" collapsed="false">
      <c r="A12" s="77" t="s">
        <v>589</v>
      </c>
    </row>
    <row r="13" customFormat="false" ht="17.25" hidden="false" customHeight="true" outlineLevel="0" collapsed="false">
      <c r="A13" s="10" t="s">
        <v>309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7" customFormat="false" ht="13.2" hidden="false" customHeight="true" outlineLevel="0" collapsed="false">
      <c r="G17" s="10" t="s">
        <v>311</v>
      </c>
    </row>
    <row r="18" customFormat="false" ht="23.25" hidden="false" customHeight="true" outlineLevel="0" collapsed="false">
      <c r="G18" s="78" t="s">
        <v>312</v>
      </c>
      <c r="H18" s="78"/>
      <c r="I18" s="78"/>
      <c r="J18" s="78"/>
    </row>
    <row r="20" customFormat="false" ht="12" hidden="false" customHeight="true" outlineLevel="0" collapsed="false"/>
  </sheetData>
  <mergeCells count="5">
    <mergeCell ref="A1:K1"/>
    <mergeCell ref="A2:K2"/>
    <mergeCell ref="A3:J3"/>
    <mergeCell ref="A6:G6"/>
    <mergeCell ref="G18:J18"/>
  </mergeCells>
  <printOptions headings="false" gridLines="false" gridLinesSet="true" horizontalCentered="true" verticalCentered="false"/>
  <pageMargins left="0.315277777777778" right="0.275694444444444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- 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5.43"/>
    <col collapsed="false" customWidth="true" hidden="false" outlineLevel="0" max="2" min="2" style="10" width="28.33"/>
    <col collapsed="false" customWidth="true" hidden="false" outlineLevel="0" max="3" min="3" style="10" width="20.66"/>
    <col collapsed="false" customWidth="true" hidden="false" outlineLevel="0" max="4" min="4" style="10" width="11.32"/>
    <col collapsed="false" customWidth="true" hidden="false" outlineLevel="0" max="5" min="5" style="10" width="6.32"/>
    <col collapsed="false" customWidth="true" hidden="false" outlineLevel="0" max="6" min="6" style="10" width="7.55"/>
    <col collapsed="false" customWidth="true" hidden="false" outlineLevel="0" max="7" min="7" style="10" width="10.87"/>
    <col collapsed="false" customWidth="true" hidden="false" outlineLevel="0" max="8" min="8" style="10" width="12.66"/>
    <col collapsed="false" customWidth="true" hidden="false" outlineLevel="0" max="9" min="9" style="10" width="6.99"/>
    <col collapsed="false" customWidth="true" hidden="false" outlineLevel="0" max="10" min="10" style="10" width="12.32"/>
    <col collapsed="false" customWidth="true" hidden="false" outlineLevel="0" max="11" min="11" style="10" width="12.1"/>
    <col collapsed="false" customWidth="false" hidden="false" outlineLevel="0" max="257" min="12" style="10" width="11.55"/>
  </cols>
  <sheetData>
    <row r="1" customFormat="false" ht="12.75" hidden="false" customHeight="true" outlineLevel="0" collapsed="false">
      <c r="A1" s="134" t="s">
        <v>590</v>
      </c>
      <c r="B1" s="134"/>
      <c r="C1" s="134"/>
      <c r="D1" s="134"/>
      <c r="E1" s="134"/>
      <c r="F1" s="134"/>
      <c r="G1" s="134"/>
      <c r="H1" s="134"/>
      <c r="I1" s="134"/>
      <c r="J1" s="134"/>
      <c r="K1" s="157"/>
    </row>
    <row r="2" customFormat="false" ht="36.75" hidden="false" customHeight="true" outlineLevel="0" collapsed="false">
      <c r="A2" s="148" t="s">
        <v>24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39.6" hidden="false" customHeight="true" outlineLevel="0" collapsed="false">
      <c r="A3" s="136" t="s">
        <v>26</v>
      </c>
      <c r="B3" s="137" t="s">
        <v>27</v>
      </c>
      <c r="C3" s="81" t="s">
        <v>28</v>
      </c>
      <c r="D3" s="81" t="s">
        <v>29</v>
      </c>
      <c r="E3" s="137" t="s">
        <v>30</v>
      </c>
      <c r="F3" s="137" t="s">
        <v>31</v>
      </c>
      <c r="G3" s="137" t="s">
        <v>32</v>
      </c>
      <c r="H3" s="137" t="s">
        <v>578</v>
      </c>
      <c r="I3" s="137" t="s">
        <v>34</v>
      </c>
      <c r="J3" s="138" t="s">
        <v>579</v>
      </c>
    </row>
    <row r="4" customFormat="false" ht="16.2" hidden="false" customHeight="true" outlineLevel="0" collapsed="false">
      <c r="A4" s="158" t="n">
        <v>1</v>
      </c>
      <c r="B4" s="159" t="s">
        <v>591</v>
      </c>
      <c r="C4" s="159"/>
      <c r="D4" s="159"/>
      <c r="E4" s="160" t="s">
        <v>70</v>
      </c>
      <c r="F4" s="160" t="n">
        <v>200</v>
      </c>
      <c r="G4" s="161"/>
      <c r="H4" s="60" t="n">
        <f aca="false">F4*G4</f>
        <v>0</v>
      </c>
      <c r="I4" s="162" t="n">
        <v>0.08</v>
      </c>
      <c r="J4" s="121" t="n">
        <f aca="false">H4*I4+H4</f>
        <v>0</v>
      </c>
    </row>
    <row r="5" customFormat="false" ht="18.75" hidden="false" customHeight="true" outlineLevel="0" collapsed="false">
      <c r="A5" s="163" t="n">
        <v>2</v>
      </c>
      <c r="B5" s="164" t="s">
        <v>592</v>
      </c>
      <c r="C5" s="164"/>
      <c r="D5" s="164"/>
      <c r="E5" s="165" t="s">
        <v>70</v>
      </c>
      <c r="F5" s="165" t="n">
        <v>60</v>
      </c>
      <c r="G5" s="166"/>
      <c r="H5" s="31" t="n">
        <f aca="false">F5*G5</f>
        <v>0</v>
      </c>
      <c r="I5" s="52" t="n">
        <v>0.08</v>
      </c>
      <c r="J5" s="115" t="n">
        <f aca="false">H5*I5+H5</f>
        <v>0</v>
      </c>
    </row>
    <row r="6" customFormat="false" ht="16.2" hidden="false" customHeight="true" outlineLevel="0" collapsed="false">
      <c r="A6" s="163" t="n">
        <v>3</v>
      </c>
      <c r="B6" s="164" t="s">
        <v>593</v>
      </c>
      <c r="C6" s="164"/>
      <c r="D6" s="164"/>
      <c r="E6" s="165" t="s">
        <v>70</v>
      </c>
      <c r="F6" s="165" t="n">
        <v>40</v>
      </c>
      <c r="G6" s="166"/>
      <c r="H6" s="31" t="n">
        <f aca="false">F6*G6</f>
        <v>0</v>
      </c>
      <c r="I6" s="52" t="n">
        <v>0.08</v>
      </c>
      <c r="J6" s="115" t="n">
        <f aca="false">H6*I6+H6</f>
        <v>0</v>
      </c>
    </row>
    <row r="7" customFormat="false" ht="16.2" hidden="false" customHeight="true" outlineLevel="0" collapsed="false">
      <c r="A7" s="163" t="n">
        <v>4</v>
      </c>
      <c r="B7" s="164" t="s">
        <v>594</v>
      </c>
      <c r="C7" s="164"/>
      <c r="D7" s="164"/>
      <c r="E7" s="165" t="s">
        <v>70</v>
      </c>
      <c r="F7" s="165" t="n">
        <v>170</v>
      </c>
      <c r="G7" s="166"/>
      <c r="H7" s="31" t="n">
        <f aca="false">F7*G7</f>
        <v>0</v>
      </c>
      <c r="I7" s="52" t="n">
        <v>0.08</v>
      </c>
      <c r="J7" s="115" t="n">
        <f aca="false">H7*I7+H7</f>
        <v>0</v>
      </c>
    </row>
    <row r="8" customFormat="false" ht="16.2" hidden="false" customHeight="true" outlineLevel="0" collapsed="false">
      <c r="A8" s="163" t="n">
        <v>5</v>
      </c>
      <c r="B8" s="164" t="s">
        <v>595</v>
      </c>
      <c r="C8" s="164"/>
      <c r="D8" s="164"/>
      <c r="E8" s="165" t="s">
        <v>70</v>
      </c>
      <c r="F8" s="165" t="n">
        <v>140</v>
      </c>
      <c r="G8" s="166"/>
      <c r="H8" s="31" t="n">
        <f aca="false">F8*G8</f>
        <v>0</v>
      </c>
      <c r="I8" s="52" t="n">
        <v>0.08</v>
      </c>
      <c r="J8" s="115" t="n">
        <f aca="false">H8*I8+H8</f>
        <v>0</v>
      </c>
    </row>
    <row r="9" customFormat="false" ht="16.2" hidden="false" customHeight="true" outlineLevel="0" collapsed="false">
      <c r="A9" s="167" t="n">
        <v>6</v>
      </c>
      <c r="B9" s="45" t="s">
        <v>596</v>
      </c>
      <c r="C9" s="45"/>
      <c r="D9" s="45"/>
      <c r="E9" s="168" t="s">
        <v>70</v>
      </c>
      <c r="F9" s="168" t="n">
        <v>100</v>
      </c>
      <c r="G9" s="169"/>
      <c r="H9" s="31" t="n">
        <f aca="false">F9*G9</f>
        <v>0</v>
      </c>
      <c r="I9" s="52" t="n">
        <v>0.08</v>
      </c>
      <c r="J9" s="115" t="n">
        <f aca="false">H9*I9+H9</f>
        <v>0</v>
      </c>
    </row>
    <row r="10" customFormat="false" ht="16.2" hidden="false" customHeight="true" outlineLevel="0" collapsed="false">
      <c r="A10" s="167" t="n">
        <v>7</v>
      </c>
      <c r="B10" s="45" t="s">
        <v>597</v>
      </c>
      <c r="C10" s="45"/>
      <c r="D10" s="45"/>
      <c r="E10" s="168" t="s">
        <v>70</v>
      </c>
      <c r="F10" s="168" t="n">
        <v>220</v>
      </c>
      <c r="G10" s="169"/>
      <c r="H10" s="31" t="n">
        <f aca="false">F10*G10</f>
        <v>0</v>
      </c>
      <c r="I10" s="52" t="n">
        <v>0.08</v>
      </c>
      <c r="J10" s="115" t="n">
        <f aca="false">H10*I10+H10</f>
        <v>0</v>
      </c>
    </row>
    <row r="11" customFormat="false" ht="16.2" hidden="false" customHeight="true" outlineLevel="0" collapsed="false">
      <c r="A11" s="170" t="n">
        <v>8</v>
      </c>
      <c r="B11" s="171" t="s">
        <v>598</v>
      </c>
      <c r="C11" s="171"/>
      <c r="D11" s="171"/>
      <c r="E11" s="172" t="s">
        <v>70</v>
      </c>
      <c r="F11" s="172" t="n">
        <v>170</v>
      </c>
      <c r="G11" s="173"/>
      <c r="H11" s="174" t="n">
        <f aca="false">F11*G11</f>
        <v>0</v>
      </c>
      <c r="I11" s="69" t="n">
        <v>0.08</v>
      </c>
      <c r="J11" s="175" t="n">
        <f aca="false">H11*I11+H11</f>
        <v>0</v>
      </c>
    </row>
    <row r="12" customFormat="false" ht="18.6" hidden="false" customHeight="true" outlineLevel="0" collapsed="false">
      <c r="A12" s="71" t="s">
        <v>307</v>
      </c>
      <c r="B12" s="71"/>
      <c r="C12" s="71"/>
      <c r="D12" s="71"/>
      <c r="E12" s="71"/>
      <c r="F12" s="71"/>
      <c r="G12" s="71"/>
      <c r="H12" s="72" t="n">
        <f aca="false">SUM(H4:H11)</f>
        <v>0</v>
      </c>
      <c r="I12" s="176"/>
      <c r="J12" s="74" t="n">
        <f aca="false">SUM(J4:J11)</f>
        <v>0</v>
      </c>
    </row>
    <row r="13" customFormat="false" ht="13.2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9.5" hidden="false" customHeight="true" outlineLevel="0" collapsed="false">
      <c r="A14" s="77" t="s">
        <v>599</v>
      </c>
    </row>
    <row r="15" customFormat="false" ht="19.5" hidden="false" customHeight="true" outlineLevel="0" collapsed="false">
      <c r="A15" s="10" t="s">
        <v>309</v>
      </c>
    </row>
    <row r="16" customFormat="false" ht="19.5" hidden="false" customHeight="true" outlineLevel="0" collapsed="false">
      <c r="A16" s="77" t="s">
        <v>600</v>
      </c>
    </row>
    <row r="17" customFormat="false" ht="19.5" hidden="false" customHeight="true" outlineLevel="0" collapsed="false">
      <c r="A17" s="10" t="s">
        <v>309</v>
      </c>
    </row>
    <row r="19" customFormat="false" ht="13.2" hidden="false" customHeight="true" outlineLevel="0" collapsed="false">
      <c r="G19" s="10" t="s">
        <v>311</v>
      </c>
    </row>
    <row r="20" customFormat="false" ht="21" hidden="false" customHeight="true" outlineLevel="0" collapsed="false">
      <c r="C20" s="177"/>
      <c r="D20" s="177"/>
      <c r="G20" s="78" t="s">
        <v>312</v>
      </c>
      <c r="H20" s="78"/>
      <c r="I20" s="78"/>
      <c r="J20" s="78"/>
    </row>
  </sheetData>
  <mergeCells count="4">
    <mergeCell ref="A1:J1"/>
    <mergeCell ref="A2:J2"/>
    <mergeCell ref="A12:G12"/>
    <mergeCell ref="G20:J20"/>
  </mergeCells>
  <printOptions headings="false" gridLines="false" gridLinesSet="true" horizontalCentered="true" verticalCentered="false"/>
  <pageMargins left="0.315277777777778" right="0.157638888888889" top="1.02361111111111" bottom="0.827083333333333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66"/>
    <col collapsed="false" customWidth="true" hidden="false" outlineLevel="0" max="2" min="2" style="10" width="34.87"/>
    <col collapsed="false" customWidth="true" hidden="false" outlineLevel="0" max="3" min="3" style="10" width="17.66"/>
    <col collapsed="false" customWidth="true" hidden="false" outlineLevel="0" max="4" min="4" style="10" width="11.99"/>
    <col collapsed="false" customWidth="true" hidden="false" outlineLevel="0" max="6" min="5" style="10" width="7.43"/>
    <col collapsed="false" customWidth="false" hidden="false" outlineLevel="0" max="8" min="7" style="10" width="11.55"/>
    <col collapsed="false" customWidth="true" hidden="false" outlineLevel="0" max="9" min="9" style="10" width="9.1"/>
    <col collapsed="false" customWidth="false" hidden="false" outlineLevel="0" max="10" min="10" style="10" width="11.55"/>
    <col collapsed="false" customWidth="true" hidden="false" outlineLevel="0" max="11" min="11" style="10" width="12.55"/>
    <col collapsed="false" customWidth="false" hidden="false" outlineLevel="0" max="257" min="12" style="10" width="11.55"/>
  </cols>
  <sheetData>
    <row r="1" customFormat="false" ht="15.75" hidden="false" customHeight="true" outlineLevel="0" collapsed="false">
      <c r="A1" s="134" t="s">
        <v>601</v>
      </c>
      <c r="B1" s="134"/>
      <c r="C1" s="134"/>
      <c r="D1" s="134"/>
      <c r="E1" s="134"/>
      <c r="F1" s="134"/>
      <c r="G1" s="134"/>
      <c r="H1" s="134"/>
      <c r="I1" s="134"/>
      <c r="J1" s="134"/>
      <c r="K1" s="157"/>
    </row>
    <row r="2" customFormat="false" ht="33" hidden="false" customHeight="true" outlineLevel="0" collapsed="false">
      <c r="A2" s="148" t="s">
        <v>24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32.25" hidden="false" customHeight="true" outlineLevel="0" collapsed="false">
      <c r="A3" s="136" t="s">
        <v>584</v>
      </c>
      <c r="B3" s="137" t="s">
        <v>27</v>
      </c>
      <c r="C3" s="81" t="s">
        <v>28</v>
      </c>
      <c r="D3" s="81" t="s">
        <v>29</v>
      </c>
      <c r="E3" s="137" t="s">
        <v>30</v>
      </c>
      <c r="F3" s="137" t="s">
        <v>31</v>
      </c>
      <c r="G3" s="137" t="s">
        <v>32</v>
      </c>
      <c r="H3" s="137" t="s">
        <v>578</v>
      </c>
      <c r="I3" s="137" t="s">
        <v>34</v>
      </c>
      <c r="J3" s="138" t="s">
        <v>35</v>
      </c>
    </row>
    <row r="4" customFormat="false" ht="22.2" hidden="false" customHeight="true" outlineLevel="0" collapsed="false">
      <c r="A4" s="178" t="n">
        <v>1</v>
      </c>
      <c r="B4" s="179" t="s">
        <v>602</v>
      </c>
      <c r="C4" s="180"/>
      <c r="D4" s="180"/>
      <c r="E4" s="181" t="s">
        <v>70</v>
      </c>
      <c r="F4" s="181" t="n">
        <v>1</v>
      </c>
      <c r="G4" s="181"/>
      <c r="H4" s="182" t="n">
        <f aca="false">F4*G4</f>
        <v>0</v>
      </c>
      <c r="I4" s="183" t="n">
        <v>0.08</v>
      </c>
      <c r="J4" s="184" t="n">
        <f aca="false">H4*I4+H4</f>
        <v>0</v>
      </c>
    </row>
    <row r="5" customFormat="false" ht="16.8" hidden="false" customHeight="true" outlineLevel="0" collapsed="false">
      <c r="A5" s="163" t="n">
        <v>2</v>
      </c>
      <c r="B5" s="105" t="s">
        <v>603</v>
      </c>
      <c r="C5" s="185"/>
      <c r="D5" s="185"/>
      <c r="E5" s="165" t="s">
        <v>70</v>
      </c>
      <c r="F5" s="165" t="n">
        <v>8</v>
      </c>
      <c r="G5" s="165"/>
      <c r="H5" s="186" t="n">
        <f aca="false">F5*G5</f>
        <v>0</v>
      </c>
      <c r="I5" s="187" t="n">
        <v>0.08</v>
      </c>
      <c r="J5" s="188" t="n">
        <f aca="false">H5*I5+H5</f>
        <v>0</v>
      </c>
    </row>
    <row r="6" customFormat="false" ht="26.25" hidden="false" customHeight="true" outlineLevel="0" collapsed="false">
      <c r="A6" s="163" t="n">
        <v>3</v>
      </c>
      <c r="B6" s="97" t="s">
        <v>604</v>
      </c>
      <c r="C6" s="185"/>
      <c r="D6" s="185"/>
      <c r="E6" s="165" t="s">
        <v>70</v>
      </c>
      <c r="F6" s="165" t="n">
        <v>100</v>
      </c>
      <c r="G6" s="165"/>
      <c r="H6" s="186" t="n">
        <f aca="false">F6*G6</f>
        <v>0</v>
      </c>
      <c r="I6" s="187" t="n">
        <v>0.08</v>
      </c>
      <c r="J6" s="188" t="n">
        <f aca="false">H6*I6+H6</f>
        <v>0</v>
      </c>
    </row>
    <row r="7" customFormat="false" ht="17.4" hidden="false" customHeight="true" outlineLevel="0" collapsed="false">
      <c r="A7" s="158" t="n">
        <v>4</v>
      </c>
      <c r="B7" s="189" t="s">
        <v>605</v>
      </c>
      <c r="C7" s="190"/>
      <c r="D7" s="190"/>
      <c r="E7" s="160" t="s">
        <v>70</v>
      </c>
      <c r="F7" s="160" t="n">
        <v>65</v>
      </c>
      <c r="G7" s="160"/>
      <c r="H7" s="191" t="n">
        <f aca="false">F7*G7</f>
        <v>0</v>
      </c>
      <c r="I7" s="192" t="n">
        <v>0.08</v>
      </c>
      <c r="J7" s="193" t="n">
        <f aca="false">H7*I7+H7</f>
        <v>0</v>
      </c>
    </row>
    <row r="8" customFormat="false" ht="15.75" hidden="false" customHeight="true" outlineLevel="0" collapsed="false">
      <c r="A8" s="163" t="n">
        <v>5</v>
      </c>
      <c r="B8" s="97" t="s">
        <v>606</v>
      </c>
      <c r="C8" s="185"/>
      <c r="D8" s="185"/>
      <c r="E8" s="165" t="s">
        <v>70</v>
      </c>
      <c r="F8" s="165" t="n">
        <v>3</v>
      </c>
      <c r="G8" s="165"/>
      <c r="H8" s="186" t="n">
        <f aca="false">F8*G8</f>
        <v>0</v>
      </c>
      <c r="I8" s="187" t="n">
        <v>0.08</v>
      </c>
      <c r="J8" s="188" t="n">
        <f aca="false">H8*I8+H8</f>
        <v>0</v>
      </c>
    </row>
    <row r="9" customFormat="false" ht="15.75" hidden="false" customHeight="true" outlineLevel="0" collapsed="false">
      <c r="A9" s="158" t="n">
        <v>6</v>
      </c>
      <c r="B9" s="189" t="s">
        <v>607</v>
      </c>
      <c r="C9" s="190"/>
      <c r="D9" s="190"/>
      <c r="E9" s="160" t="s">
        <v>70</v>
      </c>
      <c r="F9" s="160" t="n">
        <v>30</v>
      </c>
      <c r="G9" s="160"/>
      <c r="H9" s="191" t="n">
        <f aca="false">F9*G9</f>
        <v>0</v>
      </c>
      <c r="I9" s="192" t="n">
        <v>0.08</v>
      </c>
      <c r="J9" s="193" t="n">
        <f aca="false">H9*I9+H9</f>
        <v>0</v>
      </c>
    </row>
    <row r="10" customFormat="false" ht="15.75" hidden="false" customHeight="true" outlineLevel="0" collapsed="false">
      <c r="A10" s="158" t="n">
        <v>7</v>
      </c>
      <c r="B10" s="189" t="s">
        <v>608</v>
      </c>
      <c r="C10" s="190"/>
      <c r="D10" s="190"/>
      <c r="E10" s="160" t="s">
        <v>70</v>
      </c>
      <c r="F10" s="160" t="n">
        <v>30</v>
      </c>
      <c r="G10" s="160"/>
      <c r="H10" s="191" t="n">
        <f aca="false">F10*G10</f>
        <v>0</v>
      </c>
      <c r="I10" s="187" t="n">
        <v>0.08</v>
      </c>
      <c r="J10" s="193" t="n">
        <f aca="false">H10*I10+H10</f>
        <v>0</v>
      </c>
    </row>
    <row r="11" customFormat="false" ht="18" hidden="false" customHeight="true" outlineLevel="0" collapsed="false">
      <c r="A11" s="163" t="n">
        <v>8</v>
      </c>
      <c r="B11" s="97" t="s">
        <v>609</v>
      </c>
      <c r="C11" s="185"/>
      <c r="D11" s="185"/>
      <c r="E11" s="165" t="s">
        <v>70</v>
      </c>
      <c r="F11" s="165" t="n">
        <v>2</v>
      </c>
      <c r="G11" s="165"/>
      <c r="H11" s="186" t="n">
        <f aca="false">F11*G11</f>
        <v>0</v>
      </c>
      <c r="I11" s="192" t="n">
        <v>0.08</v>
      </c>
      <c r="J11" s="188" t="n">
        <f aca="false">H11*I11+H11</f>
        <v>0</v>
      </c>
    </row>
    <row r="12" customFormat="false" ht="15.75" hidden="false" customHeight="true" outlineLevel="0" collapsed="false">
      <c r="A12" s="158" t="n">
        <v>9</v>
      </c>
      <c r="B12" s="189" t="s">
        <v>610</v>
      </c>
      <c r="C12" s="190"/>
      <c r="D12" s="190"/>
      <c r="E12" s="160" t="s">
        <v>70</v>
      </c>
      <c r="F12" s="160" t="n">
        <v>2</v>
      </c>
      <c r="G12" s="160"/>
      <c r="H12" s="191" t="n">
        <f aca="false">F12*G12</f>
        <v>0</v>
      </c>
      <c r="I12" s="187" t="n">
        <v>0.08</v>
      </c>
      <c r="J12" s="193" t="n">
        <f aca="false">H12*I12+H12</f>
        <v>0</v>
      </c>
    </row>
    <row r="13" customFormat="false" ht="15.75" hidden="false" customHeight="true" outlineLevel="0" collapsed="false">
      <c r="A13" s="163" t="n">
        <v>10</v>
      </c>
      <c r="B13" s="105" t="s">
        <v>611</v>
      </c>
      <c r="C13" s="185"/>
      <c r="D13" s="185"/>
      <c r="E13" s="165" t="s">
        <v>70</v>
      </c>
      <c r="F13" s="165" t="n">
        <v>2</v>
      </c>
      <c r="G13" s="165"/>
      <c r="H13" s="186" t="n">
        <f aca="false">F13*G13</f>
        <v>0</v>
      </c>
      <c r="I13" s="187" t="n">
        <v>0.08</v>
      </c>
      <c r="J13" s="188" t="n">
        <f aca="false">H13*I13+H13</f>
        <v>0</v>
      </c>
    </row>
    <row r="14" customFormat="false" ht="16.5" hidden="false" customHeight="true" outlineLevel="0" collapsed="false">
      <c r="A14" s="158" t="n">
        <v>11</v>
      </c>
      <c r="B14" s="90" t="s">
        <v>612</v>
      </c>
      <c r="C14" s="194"/>
      <c r="D14" s="194"/>
      <c r="E14" s="195" t="s">
        <v>70</v>
      </c>
      <c r="F14" s="195" t="n">
        <v>2</v>
      </c>
      <c r="G14" s="195"/>
      <c r="H14" s="196" t="n">
        <f aca="false">F14*G14</f>
        <v>0</v>
      </c>
      <c r="I14" s="197" t="n">
        <v>0.08</v>
      </c>
      <c r="J14" s="198" t="n">
        <f aca="false">H14*I14+H14</f>
        <v>0</v>
      </c>
    </row>
    <row r="15" customFormat="false" ht="20.25" hidden="false" customHeight="true" outlineLevel="0" collapsed="false">
      <c r="A15" s="129" t="s">
        <v>307</v>
      </c>
      <c r="B15" s="129"/>
      <c r="C15" s="129"/>
      <c r="D15" s="129"/>
      <c r="E15" s="129"/>
      <c r="F15" s="129"/>
      <c r="G15" s="129"/>
      <c r="H15" s="130" t="n">
        <f aca="false">SUM(H4:H14)</f>
        <v>0</v>
      </c>
      <c r="I15" s="130"/>
      <c r="J15" s="132" t="n">
        <f aca="false">SUM(J4:J14)</f>
        <v>0</v>
      </c>
    </row>
    <row r="16" customFormat="false" ht="9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" hidden="false" customHeight="true" outlineLevel="0" collapsed="false">
      <c r="A17" s="77" t="s">
        <v>613</v>
      </c>
    </row>
    <row r="18" customFormat="false" ht="19.2" hidden="false" customHeight="true" outlineLevel="0" collapsed="false">
      <c r="A18" s="10" t="s">
        <v>309</v>
      </c>
    </row>
    <row r="19" customFormat="false" ht="14.4" hidden="false" customHeight="true" outlineLevel="0" collapsed="false">
      <c r="A19" s="77" t="s">
        <v>614</v>
      </c>
    </row>
    <row r="20" customFormat="false" ht="16.95" hidden="false" customHeight="true" outlineLevel="0" collapsed="false">
      <c r="A20" s="10" t="s">
        <v>309</v>
      </c>
    </row>
    <row r="22" customFormat="false" ht="21" hidden="false" customHeight="tru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</row>
    <row r="23" customFormat="false" ht="13.2" hidden="false" customHeight="true" outlineLevel="0" collapsed="false">
      <c r="A23" s="200"/>
    </row>
    <row r="24" customFormat="false" ht="13.2" hidden="false" customHeight="true" outlineLevel="0" collapsed="false">
      <c r="A24" s="201"/>
    </row>
    <row r="25" customFormat="false" ht="13.2" hidden="false" customHeight="true" outlineLevel="0" collapsed="false">
      <c r="G25" s="10" t="s">
        <v>311</v>
      </c>
    </row>
    <row r="26" customFormat="false" ht="27" hidden="false" customHeight="true" outlineLevel="0" collapsed="false">
      <c r="C26" s="177"/>
      <c r="D26" s="177"/>
      <c r="G26" s="78" t="s">
        <v>312</v>
      </c>
      <c r="H26" s="78"/>
      <c r="I26" s="78"/>
      <c r="J26" s="78"/>
    </row>
  </sheetData>
  <mergeCells count="4">
    <mergeCell ref="A1:J1"/>
    <mergeCell ref="A2:J2"/>
    <mergeCell ref="A15:G15"/>
    <mergeCell ref="G26:J26"/>
  </mergeCells>
  <printOptions headings="false" gridLines="false" gridLinesSet="true" horizontalCentered="true" verticalCentered="false"/>
  <pageMargins left="0.315277777777778" right="0.39375" top="0.826388888888889" bottom="0.590277777777778" header="0.472222222222222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 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5.43"/>
    <col collapsed="false" customWidth="true" hidden="false" outlineLevel="0" max="2" min="2" style="10" width="29.99"/>
    <col collapsed="false" customWidth="true" hidden="false" outlineLevel="0" max="3" min="3" style="10" width="14.43"/>
    <col collapsed="false" customWidth="true" hidden="false" outlineLevel="0" max="8" min="8" style="10" width="11.32"/>
    <col collapsed="false" customWidth="true" hidden="false" outlineLevel="0" max="10" min="10" style="10" width="14.43"/>
  </cols>
  <sheetData>
    <row r="1" customFormat="false" ht="15.6" hidden="false" customHeight="true" outlineLevel="0" collapsed="false">
      <c r="A1" s="202" t="s">
        <v>615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</row>
    <row r="2" customFormat="false" ht="31.5" hidden="false" customHeight="true" outlineLevel="0" collapsed="false">
      <c r="A2" s="148" t="s">
        <v>24</v>
      </c>
      <c r="B2" s="148"/>
      <c r="C2" s="148"/>
      <c r="D2" s="148"/>
      <c r="E2" s="148"/>
      <c r="F2" s="148"/>
      <c r="G2" s="148"/>
      <c r="H2" s="148"/>
      <c r="I2" s="148"/>
      <c r="J2" s="148"/>
      <c r="K2" s="203"/>
    </row>
    <row r="3" customFormat="false" ht="40.2" hidden="false" customHeight="false" outlineLevel="0" collapsed="false">
      <c r="A3" s="136" t="s">
        <v>584</v>
      </c>
      <c r="B3" s="137" t="s">
        <v>27</v>
      </c>
      <c r="C3" s="81" t="s">
        <v>28</v>
      </c>
      <c r="D3" s="81" t="s">
        <v>29</v>
      </c>
      <c r="E3" s="137" t="s">
        <v>30</v>
      </c>
      <c r="F3" s="137" t="s">
        <v>31</v>
      </c>
      <c r="G3" s="137" t="s">
        <v>32</v>
      </c>
      <c r="H3" s="137" t="s">
        <v>578</v>
      </c>
      <c r="I3" s="137" t="s">
        <v>34</v>
      </c>
      <c r="J3" s="138" t="s">
        <v>35</v>
      </c>
      <c r="K3" s="203"/>
    </row>
    <row r="4" customFormat="false" ht="18" hidden="false" customHeight="true" outlineLevel="0" collapsed="false">
      <c r="A4" s="204" t="n">
        <v>1</v>
      </c>
      <c r="B4" s="10" t="s">
        <v>616</v>
      </c>
      <c r="C4" s="205"/>
      <c r="D4" s="205"/>
      <c r="E4" s="206" t="s">
        <v>38</v>
      </c>
      <c r="F4" s="206" t="n">
        <v>24</v>
      </c>
      <c r="G4" s="206"/>
      <c r="H4" s="182" t="n">
        <f aca="false">F4*G4</f>
        <v>0</v>
      </c>
      <c r="I4" s="183" t="n">
        <v>0.08</v>
      </c>
      <c r="J4" s="184" t="n">
        <f aca="false">H4*I4+H4</f>
        <v>0</v>
      </c>
      <c r="K4" s="203"/>
    </row>
    <row r="5" customFormat="false" ht="19.8" hidden="false" customHeight="true" outlineLevel="0" collapsed="false">
      <c r="A5" s="207" t="n">
        <v>2</v>
      </c>
      <c r="B5" s="112" t="s">
        <v>617</v>
      </c>
      <c r="C5" s="208"/>
      <c r="D5" s="75"/>
      <c r="E5" s="209" t="s">
        <v>70</v>
      </c>
      <c r="F5" s="209" t="n">
        <v>100</v>
      </c>
      <c r="G5" s="209"/>
      <c r="H5" s="186" t="n">
        <f aca="false">F5*G5</f>
        <v>0</v>
      </c>
      <c r="I5" s="187" t="n">
        <v>0.08</v>
      </c>
      <c r="J5" s="188" t="n">
        <f aca="false">H5*I5+H5</f>
        <v>0</v>
      </c>
      <c r="K5" s="203"/>
    </row>
    <row r="6" customFormat="false" ht="14.4" hidden="false" customHeight="true" outlineLevel="0" collapsed="false">
      <c r="A6" s="129" t="s">
        <v>307</v>
      </c>
      <c r="B6" s="129"/>
      <c r="C6" s="129"/>
      <c r="D6" s="129"/>
      <c r="E6" s="129"/>
      <c r="F6" s="129"/>
      <c r="G6" s="129"/>
      <c r="H6" s="130" t="n">
        <f aca="false">SUM(H4:H5)</f>
        <v>0</v>
      </c>
      <c r="I6" s="130"/>
      <c r="J6" s="132" t="n">
        <f aca="false">SUM(J4:J5)</f>
        <v>0</v>
      </c>
      <c r="K6" s="203"/>
    </row>
    <row r="7" customFormat="false" ht="13.2" hidden="false" customHeight="false" outlineLevel="0" collapsed="false">
      <c r="D7" s="10"/>
      <c r="E7" s="10"/>
      <c r="F7" s="10"/>
      <c r="G7" s="10"/>
      <c r="I7" s="10"/>
      <c r="K7" s="203"/>
    </row>
    <row r="8" customFormat="false" ht="13.2" hidden="false" customHeight="true" outlineLevel="0" collapsed="false">
      <c r="A8" s="210" t="s">
        <v>618</v>
      </c>
      <c r="B8" s="210"/>
      <c r="C8" s="210"/>
      <c r="D8" s="10"/>
      <c r="E8" s="10"/>
      <c r="F8" s="10"/>
      <c r="G8" s="10"/>
      <c r="I8" s="10"/>
      <c r="K8" s="203"/>
    </row>
    <row r="9" customFormat="false" ht="13.2" hidden="false" customHeight="true" outlineLevel="0" collapsed="false">
      <c r="A9" s="210" t="s">
        <v>309</v>
      </c>
      <c r="B9" s="210"/>
      <c r="C9" s="210"/>
      <c r="D9" s="210"/>
      <c r="E9" s="210"/>
      <c r="F9" s="210"/>
      <c r="G9" s="210"/>
      <c r="H9" s="210"/>
      <c r="I9" s="210"/>
      <c r="J9" s="210"/>
      <c r="K9" s="203"/>
    </row>
    <row r="10" customFormat="false" ht="13.2" hidden="false" customHeight="false" outlineLevel="0" collapsed="false">
      <c r="A10" s="210" t="s">
        <v>619</v>
      </c>
      <c r="B10" s="210"/>
      <c r="C10" s="210"/>
      <c r="D10" s="10"/>
      <c r="E10" s="10"/>
      <c r="F10" s="10"/>
      <c r="G10" s="10"/>
      <c r="I10" s="10"/>
      <c r="K10" s="203"/>
    </row>
    <row r="11" customFormat="false" ht="13.2" hidden="false" customHeight="true" outlineLevel="0" collapsed="false">
      <c r="A11" s="210" t="s">
        <v>309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03"/>
    </row>
    <row r="12" customFormat="false" ht="13.2" hidden="false" customHeight="false" outlineLevel="0" collapsed="false">
      <c r="D12" s="10"/>
      <c r="E12" s="10"/>
      <c r="F12" s="10"/>
      <c r="G12" s="10"/>
      <c r="I12" s="10"/>
      <c r="K12" s="203"/>
    </row>
    <row r="13" customFormat="false" ht="13.2" hidden="false" customHeight="false" outlineLevel="0" collapsed="false">
      <c r="D13" s="10"/>
      <c r="E13" s="10"/>
      <c r="F13" s="10"/>
      <c r="G13" s="10"/>
      <c r="I13" s="10"/>
      <c r="K13" s="203"/>
    </row>
    <row r="14" customFormat="false" ht="13.2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03"/>
    </row>
    <row r="15" customFormat="false" ht="33" hidden="false" customHeight="true" outlineLevel="0" collapsed="false">
      <c r="A15" s="9" t="s">
        <v>620</v>
      </c>
      <c r="B15" s="9"/>
      <c r="C15" s="9"/>
      <c r="D15" s="9"/>
      <c r="E15" s="9"/>
      <c r="F15" s="9"/>
      <c r="G15" s="9"/>
      <c r="H15" s="9"/>
      <c r="I15" s="9"/>
      <c r="J15" s="9"/>
      <c r="K15" s="203"/>
    </row>
    <row r="16" customFormat="false" ht="13.2" hidden="false" customHeight="false" outlineLevel="0" collapsed="false">
      <c r="A16" s="210" t="s">
        <v>621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03"/>
    </row>
    <row r="17" customFormat="false" ht="13.2" hidden="false" customHeight="false" outlineLevel="0" collapsed="false">
      <c r="D17" s="10"/>
      <c r="E17" s="10"/>
      <c r="F17" s="10"/>
      <c r="G17" s="10"/>
      <c r="I17" s="10"/>
      <c r="K17" s="203"/>
    </row>
    <row r="18" customFormat="false" ht="29.25" hidden="false" customHeight="true" outlineLevel="0" collapsed="false">
      <c r="D18" s="10"/>
      <c r="E18" s="10"/>
      <c r="F18" s="10"/>
      <c r="G18" s="10"/>
      <c r="H18" s="210" t="s">
        <v>622</v>
      </c>
      <c r="I18" s="210"/>
      <c r="J18" s="210"/>
      <c r="K18" s="203"/>
    </row>
    <row r="19" customFormat="false" ht="40.5" hidden="false" customHeight="true" outlineLevel="0" collapsed="false">
      <c r="D19" s="10"/>
      <c r="E19" s="10"/>
      <c r="F19" s="10"/>
      <c r="G19" s="10"/>
      <c r="H19" s="212" t="s">
        <v>312</v>
      </c>
      <c r="I19" s="212"/>
      <c r="J19" s="212"/>
      <c r="K19" s="203"/>
    </row>
    <row r="20" customFormat="false" ht="13.2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3"/>
      <c r="K20" s="203"/>
    </row>
    <row r="21" customFormat="false" ht="13.2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203"/>
    </row>
  </sheetData>
  <mergeCells count="12">
    <mergeCell ref="A1:J1"/>
    <mergeCell ref="A2:J2"/>
    <mergeCell ref="A6:G6"/>
    <mergeCell ref="A8:C8"/>
    <mergeCell ref="A9:J9"/>
    <mergeCell ref="A10:C10"/>
    <mergeCell ref="A11:J11"/>
    <mergeCell ref="A14:J14"/>
    <mergeCell ref="A15:J15"/>
    <mergeCell ref="A16:J16"/>
    <mergeCell ref="H18:J18"/>
    <mergeCell ref="H19:J1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12/18</oddHeader>
    <oddFooter>&amp;C&amp;A - 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4.66"/>
    <col collapsed="false" customWidth="true" hidden="false" outlineLevel="0" max="2" min="2" style="10" width="37.55"/>
    <col collapsed="false" customWidth="true" hidden="false" outlineLevel="0" max="3" min="3" style="10" width="16.88"/>
    <col collapsed="false" customWidth="true" hidden="false" outlineLevel="0" max="4" min="4" style="10" width="11.66"/>
    <col collapsed="false" customWidth="true" hidden="false" outlineLevel="0" max="5" min="5" style="10" width="6.87"/>
    <col collapsed="false" customWidth="true" hidden="false" outlineLevel="0" max="6" min="6" style="10" width="7.99"/>
    <col collapsed="false" customWidth="true" hidden="false" outlineLevel="0" max="7" min="7" style="10" width="10.87"/>
    <col collapsed="false" customWidth="true" hidden="false" outlineLevel="0" max="8" min="8" style="10" width="12.1"/>
    <col collapsed="false" customWidth="true" hidden="false" outlineLevel="0" max="9" min="9" style="10" width="8.43"/>
    <col collapsed="false" customWidth="true" hidden="false" outlineLevel="0" max="10" min="10" style="10" width="12.1"/>
    <col collapsed="false" customWidth="true" hidden="false" outlineLevel="0" max="11" min="11" style="10" width="12.88"/>
    <col collapsed="false" customWidth="false" hidden="false" outlineLevel="0" max="257" min="12" style="10" width="11.55"/>
  </cols>
  <sheetData>
    <row r="1" customFormat="false" ht="17.25" hidden="false" customHeight="true" outlineLevel="0" collapsed="false">
      <c r="A1" s="213" t="s">
        <v>623</v>
      </c>
      <c r="B1" s="213"/>
      <c r="C1" s="213"/>
      <c r="D1" s="213"/>
      <c r="E1" s="213"/>
      <c r="F1" s="213"/>
      <c r="G1" s="213"/>
      <c r="H1" s="214"/>
      <c r="I1" s="214"/>
      <c r="J1" s="214"/>
      <c r="K1" s="214"/>
    </row>
    <row r="2" customFormat="false" ht="18.75" hidden="false" customHeight="true" outlineLevel="0" collapsed="false">
      <c r="A2" s="135" t="s">
        <v>624</v>
      </c>
      <c r="B2" s="135"/>
      <c r="C2" s="135"/>
      <c r="D2" s="135"/>
      <c r="E2" s="135"/>
      <c r="F2" s="135"/>
      <c r="G2" s="135"/>
      <c r="H2" s="135"/>
      <c r="I2" s="135"/>
      <c r="J2" s="135"/>
      <c r="K2" s="215"/>
    </row>
    <row r="3" customFormat="false" ht="27" hidden="false" customHeight="true" outlineLevel="0" collapsed="false">
      <c r="A3" s="216" t="s">
        <v>584</v>
      </c>
      <c r="B3" s="137" t="s">
        <v>27</v>
      </c>
      <c r="C3" s="81" t="s">
        <v>28</v>
      </c>
      <c r="D3" s="81" t="s">
        <v>29</v>
      </c>
      <c r="E3" s="137" t="s">
        <v>30</v>
      </c>
      <c r="F3" s="137" t="s">
        <v>31</v>
      </c>
      <c r="G3" s="137" t="s">
        <v>32</v>
      </c>
      <c r="H3" s="137" t="s">
        <v>578</v>
      </c>
      <c r="I3" s="137" t="s">
        <v>34</v>
      </c>
      <c r="J3" s="138" t="s">
        <v>35</v>
      </c>
    </row>
    <row r="4" customFormat="false" ht="13.2" hidden="false" customHeight="true" outlineLevel="0" collapsed="false">
      <c r="A4" s="217" t="n">
        <v>1</v>
      </c>
      <c r="B4" s="189" t="s">
        <v>625</v>
      </c>
      <c r="C4" s="189"/>
      <c r="D4" s="189"/>
      <c r="E4" s="218" t="s">
        <v>70</v>
      </c>
      <c r="F4" s="218" t="n">
        <v>80</v>
      </c>
      <c r="G4" s="219"/>
      <c r="H4" s="220" t="n">
        <f aca="false">F4*G4</f>
        <v>0</v>
      </c>
      <c r="I4" s="221" t="n">
        <v>0.08</v>
      </c>
      <c r="J4" s="222" t="n">
        <f aca="false">H4*I4+H4</f>
        <v>0</v>
      </c>
    </row>
    <row r="5" customFormat="false" ht="13.2" hidden="false" customHeight="true" outlineLevel="0" collapsed="false">
      <c r="A5" s="207" t="n">
        <v>2</v>
      </c>
      <c r="B5" s="97" t="s">
        <v>626</v>
      </c>
      <c r="C5" s="97"/>
      <c r="D5" s="97"/>
      <c r="E5" s="209" t="s">
        <v>70</v>
      </c>
      <c r="F5" s="209" t="n">
        <v>250</v>
      </c>
      <c r="G5" s="223"/>
      <c r="H5" s="224" t="n">
        <f aca="false">F5*G5</f>
        <v>0</v>
      </c>
      <c r="I5" s="221" t="n">
        <v>0.08</v>
      </c>
      <c r="J5" s="225" t="n">
        <f aca="false">H5*I5+H5</f>
        <v>0</v>
      </c>
    </row>
    <row r="6" customFormat="false" ht="13.2" hidden="false" customHeight="true" outlineLevel="0" collapsed="false">
      <c r="A6" s="207" t="n">
        <v>3</v>
      </c>
      <c r="B6" s="97" t="s">
        <v>627</v>
      </c>
      <c r="C6" s="97"/>
      <c r="D6" s="97"/>
      <c r="E6" s="209" t="s">
        <v>70</v>
      </c>
      <c r="F6" s="209" t="n">
        <v>5</v>
      </c>
      <c r="G6" s="223"/>
      <c r="H6" s="224" t="n">
        <f aca="false">F6*G6</f>
        <v>0</v>
      </c>
      <c r="I6" s="221" t="n">
        <v>0.08</v>
      </c>
      <c r="J6" s="225" t="n">
        <f aca="false">H6*I6+H6</f>
        <v>0</v>
      </c>
    </row>
    <row r="7" customFormat="false" ht="13.2" hidden="false" customHeight="true" outlineLevel="0" collapsed="false">
      <c r="A7" s="207" t="n">
        <v>4</v>
      </c>
      <c r="B7" s="97" t="s">
        <v>628</v>
      </c>
      <c r="C7" s="97"/>
      <c r="D7" s="97"/>
      <c r="E7" s="209" t="s">
        <v>70</v>
      </c>
      <c r="F7" s="209" t="n">
        <v>10</v>
      </c>
      <c r="G7" s="223"/>
      <c r="H7" s="224" t="n">
        <f aca="false">F7*G7</f>
        <v>0</v>
      </c>
      <c r="I7" s="221" t="n">
        <v>0.08</v>
      </c>
      <c r="J7" s="225" t="n">
        <f aca="false">H7*I7+H7</f>
        <v>0</v>
      </c>
    </row>
    <row r="8" customFormat="false" ht="13.2" hidden="false" customHeight="true" outlineLevel="0" collapsed="false">
      <c r="A8" s="207" t="n">
        <v>5</v>
      </c>
      <c r="B8" s="97" t="s">
        <v>629</v>
      </c>
      <c r="C8" s="97"/>
      <c r="D8" s="97"/>
      <c r="E8" s="209" t="s">
        <v>70</v>
      </c>
      <c r="F8" s="209" t="n">
        <v>15</v>
      </c>
      <c r="G8" s="223"/>
      <c r="H8" s="224" t="n">
        <f aca="false">F8*G8</f>
        <v>0</v>
      </c>
      <c r="I8" s="221" t="n">
        <v>0.08</v>
      </c>
      <c r="J8" s="225" t="n">
        <f aca="false">H8*I8+H8</f>
        <v>0</v>
      </c>
    </row>
    <row r="9" customFormat="false" ht="13.2" hidden="false" customHeight="true" outlineLevel="0" collapsed="false">
      <c r="A9" s="207" t="n">
        <v>6</v>
      </c>
      <c r="B9" s="97" t="s">
        <v>630</v>
      </c>
      <c r="C9" s="97"/>
      <c r="D9" s="97"/>
      <c r="E9" s="209" t="s">
        <v>70</v>
      </c>
      <c r="F9" s="209" t="n">
        <v>25</v>
      </c>
      <c r="G9" s="223"/>
      <c r="H9" s="224" t="n">
        <f aca="false">F9*G9</f>
        <v>0</v>
      </c>
      <c r="I9" s="221" t="n">
        <v>0.08</v>
      </c>
      <c r="J9" s="225" t="n">
        <f aca="false">H9*I9+H9</f>
        <v>0</v>
      </c>
    </row>
    <row r="10" customFormat="false" ht="13.2" hidden="false" customHeight="true" outlineLevel="0" collapsed="false">
      <c r="A10" s="207" t="n">
        <v>7</v>
      </c>
      <c r="B10" s="97" t="s">
        <v>631</v>
      </c>
      <c r="C10" s="97"/>
      <c r="D10" s="97"/>
      <c r="E10" s="209" t="s">
        <v>70</v>
      </c>
      <c r="F10" s="209" t="n">
        <v>100</v>
      </c>
      <c r="G10" s="223"/>
      <c r="H10" s="224" t="n">
        <f aca="false">F10*G10</f>
        <v>0</v>
      </c>
      <c r="I10" s="221" t="n">
        <v>0.08</v>
      </c>
      <c r="J10" s="225" t="n">
        <f aca="false">H10*I10+H10</f>
        <v>0</v>
      </c>
    </row>
    <row r="11" customFormat="false" ht="13.2" hidden="false" customHeight="true" outlineLevel="0" collapsed="false">
      <c r="A11" s="207" t="n">
        <v>8</v>
      </c>
      <c r="B11" s="97" t="s">
        <v>632</v>
      </c>
      <c r="C11" s="97"/>
      <c r="D11" s="97"/>
      <c r="E11" s="209" t="s">
        <v>70</v>
      </c>
      <c r="F11" s="209" t="n">
        <v>45</v>
      </c>
      <c r="G11" s="223"/>
      <c r="H11" s="224" t="n">
        <f aca="false">F11*G11</f>
        <v>0</v>
      </c>
      <c r="I11" s="221" t="n">
        <v>0.08</v>
      </c>
      <c r="J11" s="225" t="n">
        <f aca="false">H11*I11+H11</f>
        <v>0</v>
      </c>
    </row>
    <row r="12" customFormat="false" ht="13.2" hidden="false" customHeight="true" outlineLevel="0" collapsed="false">
      <c r="A12" s="207" t="n">
        <v>9</v>
      </c>
      <c r="B12" s="97" t="s">
        <v>633</v>
      </c>
      <c r="C12" s="97"/>
      <c r="D12" s="97"/>
      <c r="E12" s="209" t="s">
        <v>70</v>
      </c>
      <c r="F12" s="209" t="n">
        <v>2</v>
      </c>
      <c r="G12" s="223"/>
      <c r="H12" s="224" t="n">
        <f aca="false">F12*G12</f>
        <v>0</v>
      </c>
      <c r="I12" s="221" t="n">
        <v>0.08</v>
      </c>
      <c r="J12" s="225" t="n">
        <f aca="false">H12*I12+H12</f>
        <v>0</v>
      </c>
    </row>
    <row r="13" customFormat="false" ht="13.2" hidden="false" customHeight="true" outlineLevel="0" collapsed="false">
      <c r="A13" s="207" t="n">
        <v>10</v>
      </c>
      <c r="B13" s="97" t="s">
        <v>634</v>
      </c>
      <c r="C13" s="97"/>
      <c r="D13" s="97"/>
      <c r="E13" s="209" t="s">
        <v>70</v>
      </c>
      <c r="F13" s="209" t="n">
        <v>2</v>
      </c>
      <c r="G13" s="223"/>
      <c r="H13" s="224" t="n">
        <f aca="false">F13*G13</f>
        <v>0</v>
      </c>
      <c r="I13" s="221" t="n">
        <v>0.08</v>
      </c>
      <c r="J13" s="225" t="n">
        <f aca="false">H13*I13+H13</f>
        <v>0</v>
      </c>
    </row>
    <row r="14" customFormat="false" ht="13.2" hidden="false" customHeight="true" outlineLevel="0" collapsed="false">
      <c r="A14" s="207" t="n">
        <v>11</v>
      </c>
      <c r="B14" s="97" t="s">
        <v>635</v>
      </c>
      <c r="C14" s="97"/>
      <c r="D14" s="97"/>
      <c r="E14" s="209" t="s">
        <v>70</v>
      </c>
      <c r="F14" s="209" t="n">
        <v>10</v>
      </c>
      <c r="G14" s="223"/>
      <c r="H14" s="224" t="n">
        <f aca="false">F14*G14</f>
        <v>0</v>
      </c>
      <c r="I14" s="221" t="n">
        <v>0.08</v>
      </c>
      <c r="J14" s="225" t="n">
        <f aca="false">H14*I14+H14</f>
        <v>0</v>
      </c>
    </row>
    <row r="15" customFormat="false" ht="13.2" hidden="false" customHeight="true" outlineLevel="0" collapsed="false">
      <c r="A15" s="207" t="n">
        <v>12</v>
      </c>
      <c r="B15" s="97" t="s">
        <v>636</v>
      </c>
      <c r="C15" s="97"/>
      <c r="D15" s="97"/>
      <c r="E15" s="209" t="s">
        <v>70</v>
      </c>
      <c r="F15" s="209" t="n">
        <v>250</v>
      </c>
      <c r="G15" s="223"/>
      <c r="H15" s="224" t="n">
        <f aca="false">F15*G15</f>
        <v>0</v>
      </c>
      <c r="I15" s="221" t="n">
        <v>0.08</v>
      </c>
      <c r="J15" s="225" t="n">
        <f aca="false">H15*I15+H15</f>
        <v>0</v>
      </c>
    </row>
    <row r="16" customFormat="false" ht="13.2" hidden="false" customHeight="true" outlineLevel="0" collapsed="false">
      <c r="A16" s="207" t="n">
        <v>13</v>
      </c>
      <c r="B16" s="97" t="s">
        <v>637</v>
      </c>
      <c r="C16" s="97"/>
      <c r="D16" s="97"/>
      <c r="E16" s="209" t="s">
        <v>232</v>
      </c>
      <c r="F16" s="209" t="n">
        <v>100</v>
      </c>
      <c r="G16" s="223"/>
      <c r="H16" s="224" t="n">
        <f aca="false">F16*G16</f>
        <v>0</v>
      </c>
      <c r="I16" s="221" t="n">
        <v>0.08</v>
      </c>
      <c r="J16" s="225" t="n">
        <f aca="false">H16*I16+H16</f>
        <v>0</v>
      </c>
    </row>
    <row r="17" customFormat="false" ht="13.2" hidden="false" customHeight="true" outlineLevel="0" collapsed="false">
      <c r="A17" s="207" t="n">
        <v>14</v>
      </c>
      <c r="B17" s="97" t="s">
        <v>638</v>
      </c>
      <c r="C17" s="97"/>
      <c r="D17" s="97"/>
      <c r="E17" s="209" t="s">
        <v>70</v>
      </c>
      <c r="F17" s="209" t="n">
        <v>10</v>
      </c>
      <c r="G17" s="223"/>
      <c r="H17" s="224" t="n">
        <f aca="false">F17*G17</f>
        <v>0</v>
      </c>
      <c r="I17" s="221" t="n">
        <v>0.08</v>
      </c>
      <c r="J17" s="225" t="n">
        <f aca="false">H17*I17+H17</f>
        <v>0</v>
      </c>
    </row>
    <row r="18" customFormat="false" ht="13.2" hidden="false" customHeight="true" outlineLevel="0" collapsed="false">
      <c r="A18" s="207" t="n">
        <v>15</v>
      </c>
      <c r="B18" s="97" t="s">
        <v>639</v>
      </c>
      <c r="C18" s="97"/>
      <c r="D18" s="97"/>
      <c r="E18" s="209" t="s">
        <v>70</v>
      </c>
      <c r="F18" s="209" t="n">
        <v>60</v>
      </c>
      <c r="G18" s="223"/>
      <c r="H18" s="224" t="n">
        <f aca="false">F18*G18</f>
        <v>0</v>
      </c>
      <c r="I18" s="221" t="n">
        <v>0.08</v>
      </c>
      <c r="J18" s="225" t="n">
        <f aca="false">H18*I18+H18</f>
        <v>0</v>
      </c>
    </row>
    <row r="19" customFormat="false" ht="13.2" hidden="false" customHeight="true" outlineLevel="0" collapsed="false">
      <c r="A19" s="207" t="n">
        <v>16</v>
      </c>
      <c r="B19" s="97" t="s">
        <v>640</v>
      </c>
      <c r="C19" s="97"/>
      <c r="D19" s="97"/>
      <c r="E19" s="209" t="s">
        <v>70</v>
      </c>
      <c r="F19" s="209" t="n">
        <v>35</v>
      </c>
      <c r="G19" s="223"/>
      <c r="H19" s="224" t="n">
        <f aca="false">F19*G19</f>
        <v>0</v>
      </c>
      <c r="I19" s="221" t="n">
        <v>0.08</v>
      </c>
      <c r="J19" s="225" t="n">
        <f aca="false">H19*I19+H19</f>
        <v>0</v>
      </c>
    </row>
    <row r="20" customFormat="false" ht="13.2" hidden="false" customHeight="true" outlineLevel="0" collapsed="false">
      <c r="A20" s="207" t="n">
        <v>17</v>
      </c>
      <c r="B20" s="97" t="s">
        <v>641</v>
      </c>
      <c r="C20" s="97"/>
      <c r="D20" s="97"/>
      <c r="E20" s="209" t="s">
        <v>70</v>
      </c>
      <c r="F20" s="209" t="n">
        <v>400</v>
      </c>
      <c r="G20" s="223"/>
      <c r="H20" s="224" t="n">
        <f aca="false">F20*G20</f>
        <v>0</v>
      </c>
      <c r="I20" s="221" t="n">
        <v>0.08</v>
      </c>
      <c r="J20" s="225" t="n">
        <f aca="false">H20*I20+H20</f>
        <v>0</v>
      </c>
    </row>
    <row r="21" customFormat="false" ht="13.2" hidden="false" customHeight="true" outlineLevel="0" collapsed="false">
      <c r="A21" s="207" t="n">
        <v>18</v>
      </c>
      <c r="B21" s="97" t="s">
        <v>642</v>
      </c>
      <c r="C21" s="97"/>
      <c r="D21" s="97"/>
      <c r="E21" s="209" t="s">
        <v>70</v>
      </c>
      <c r="F21" s="209" t="n">
        <v>4</v>
      </c>
      <c r="G21" s="223"/>
      <c r="H21" s="224" t="n">
        <f aca="false">F21*G21</f>
        <v>0</v>
      </c>
      <c r="I21" s="221" t="n">
        <v>0.08</v>
      </c>
      <c r="J21" s="225" t="n">
        <f aca="false">H21*I21+H21</f>
        <v>0</v>
      </c>
    </row>
    <row r="22" customFormat="false" ht="13.2" hidden="false" customHeight="true" outlineLevel="0" collapsed="false">
      <c r="A22" s="207" t="n">
        <v>19</v>
      </c>
      <c r="B22" s="97" t="s">
        <v>643</v>
      </c>
      <c r="C22" s="97"/>
      <c r="D22" s="97"/>
      <c r="E22" s="209" t="s">
        <v>70</v>
      </c>
      <c r="F22" s="209" t="n">
        <v>4</v>
      </c>
      <c r="G22" s="223"/>
      <c r="H22" s="224" t="n">
        <f aca="false">F22*G22</f>
        <v>0</v>
      </c>
      <c r="I22" s="221" t="n">
        <v>0.08</v>
      </c>
      <c r="J22" s="225" t="n">
        <f aca="false">H22*I22+H22</f>
        <v>0</v>
      </c>
    </row>
    <row r="23" customFormat="false" ht="13.2" hidden="false" customHeight="true" outlineLevel="0" collapsed="false">
      <c r="A23" s="207" t="n">
        <v>20</v>
      </c>
      <c r="B23" s="97" t="s">
        <v>644</v>
      </c>
      <c r="C23" s="97"/>
      <c r="D23" s="97"/>
      <c r="E23" s="209" t="s">
        <v>70</v>
      </c>
      <c r="F23" s="209" t="n">
        <v>4</v>
      </c>
      <c r="G23" s="223"/>
      <c r="H23" s="224" t="n">
        <f aca="false">F23*G23</f>
        <v>0</v>
      </c>
      <c r="I23" s="221" t="n">
        <v>0.08</v>
      </c>
      <c r="J23" s="225" t="n">
        <f aca="false">H23*I23+H23</f>
        <v>0</v>
      </c>
    </row>
    <row r="24" customFormat="false" ht="13.2" hidden="false" customHeight="true" outlineLevel="0" collapsed="false">
      <c r="A24" s="207" t="n">
        <v>21</v>
      </c>
      <c r="B24" s="97" t="s">
        <v>645</v>
      </c>
      <c r="C24" s="97"/>
      <c r="D24" s="97"/>
      <c r="E24" s="209" t="s">
        <v>70</v>
      </c>
      <c r="F24" s="209" t="n">
        <v>4</v>
      </c>
      <c r="G24" s="223"/>
      <c r="H24" s="224" t="n">
        <f aca="false">F24*G24</f>
        <v>0</v>
      </c>
      <c r="I24" s="221" t="n">
        <v>0.08</v>
      </c>
      <c r="J24" s="225" t="n">
        <f aca="false">H24*I24+H24</f>
        <v>0</v>
      </c>
    </row>
    <row r="25" customFormat="false" ht="13.2" hidden="false" customHeight="true" outlineLevel="0" collapsed="false">
      <c r="A25" s="207" t="n">
        <v>22</v>
      </c>
      <c r="B25" s="97" t="s">
        <v>646</v>
      </c>
      <c r="C25" s="97"/>
      <c r="D25" s="97"/>
      <c r="E25" s="209" t="s">
        <v>70</v>
      </c>
      <c r="F25" s="209" t="n">
        <v>10</v>
      </c>
      <c r="G25" s="223"/>
      <c r="H25" s="224" t="n">
        <f aca="false">F25*G25</f>
        <v>0</v>
      </c>
      <c r="I25" s="221" t="n">
        <v>0.08</v>
      </c>
      <c r="J25" s="225" t="n">
        <f aca="false">H25*I25+H25</f>
        <v>0</v>
      </c>
    </row>
    <row r="26" customFormat="false" ht="13.2" hidden="false" customHeight="true" outlineLevel="0" collapsed="false">
      <c r="A26" s="207" t="n">
        <v>23</v>
      </c>
      <c r="B26" s="97" t="s">
        <v>647</v>
      </c>
      <c r="C26" s="97"/>
      <c r="D26" s="97"/>
      <c r="E26" s="209" t="s">
        <v>70</v>
      </c>
      <c r="F26" s="209" t="n">
        <v>2</v>
      </c>
      <c r="G26" s="223"/>
      <c r="H26" s="224" t="n">
        <f aca="false">F26*G26</f>
        <v>0</v>
      </c>
      <c r="I26" s="221" t="n">
        <v>0.08</v>
      </c>
      <c r="J26" s="225" t="n">
        <f aca="false">H26*I26+H26</f>
        <v>0</v>
      </c>
    </row>
    <row r="27" customFormat="false" ht="13.2" hidden="false" customHeight="true" outlineLevel="0" collapsed="false">
      <c r="A27" s="207" t="n">
        <v>24</v>
      </c>
      <c r="B27" s="97" t="s">
        <v>648</v>
      </c>
      <c r="C27" s="97"/>
      <c r="D27" s="97"/>
      <c r="E27" s="209" t="s">
        <v>70</v>
      </c>
      <c r="F27" s="209" t="n">
        <v>2</v>
      </c>
      <c r="G27" s="223"/>
      <c r="H27" s="224" t="n">
        <f aca="false">F27*G27</f>
        <v>0</v>
      </c>
      <c r="I27" s="221" t="n">
        <v>0.08</v>
      </c>
      <c r="J27" s="225" t="n">
        <f aca="false">H27*I27+H27</f>
        <v>0</v>
      </c>
    </row>
    <row r="28" customFormat="false" ht="13.2" hidden="false" customHeight="true" outlineLevel="0" collapsed="false">
      <c r="A28" s="207" t="n">
        <v>25</v>
      </c>
      <c r="B28" s="97" t="s">
        <v>649</v>
      </c>
      <c r="C28" s="97"/>
      <c r="D28" s="97"/>
      <c r="E28" s="209" t="s">
        <v>70</v>
      </c>
      <c r="F28" s="209" t="n">
        <v>15</v>
      </c>
      <c r="G28" s="223"/>
      <c r="H28" s="224" t="n">
        <f aca="false">F28*G28</f>
        <v>0</v>
      </c>
      <c r="I28" s="221" t="n">
        <v>0.08</v>
      </c>
      <c r="J28" s="225" t="n">
        <f aca="false">H28*I28+H28</f>
        <v>0</v>
      </c>
    </row>
    <row r="29" customFormat="false" ht="13.2" hidden="false" customHeight="true" outlineLevel="0" collapsed="false">
      <c r="A29" s="207" t="n">
        <v>26</v>
      </c>
      <c r="B29" s="97" t="s">
        <v>650</v>
      </c>
      <c r="C29" s="97"/>
      <c r="D29" s="97"/>
      <c r="E29" s="209" t="s">
        <v>70</v>
      </c>
      <c r="F29" s="209" t="n">
        <v>4</v>
      </c>
      <c r="G29" s="223"/>
      <c r="H29" s="224" t="n">
        <f aca="false">F29*G29</f>
        <v>0</v>
      </c>
      <c r="I29" s="221" t="n">
        <v>0.08</v>
      </c>
      <c r="J29" s="225" t="n">
        <f aca="false">H29*I29+H29</f>
        <v>0</v>
      </c>
    </row>
    <row r="30" customFormat="false" ht="13.2" hidden="false" customHeight="true" outlineLevel="0" collapsed="false">
      <c r="A30" s="207" t="n">
        <v>27</v>
      </c>
      <c r="B30" s="97" t="s">
        <v>651</v>
      </c>
      <c r="C30" s="97"/>
      <c r="D30" s="97"/>
      <c r="E30" s="209" t="s">
        <v>70</v>
      </c>
      <c r="F30" s="209" t="n">
        <v>2</v>
      </c>
      <c r="G30" s="223"/>
      <c r="H30" s="224" t="n">
        <f aca="false">F30*G30</f>
        <v>0</v>
      </c>
      <c r="I30" s="221" t="n">
        <v>0.08</v>
      </c>
      <c r="J30" s="225" t="n">
        <f aca="false">H30*I30+H30</f>
        <v>0</v>
      </c>
    </row>
    <row r="31" customFormat="false" ht="14.4" hidden="false" customHeight="true" outlineLevel="0" collapsed="false">
      <c r="A31" s="207" t="n">
        <v>28</v>
      </c>
      <c r="B31" s="97" t="s">
        <v>652</v>
      </c>
      <c r="C31" s="97"/>
      <c r="D31" s="97"/>
      <c r="E31" s="209" t="s">
        <v>70</v>
      </c>
      <c r="F31" s="209" t="n">
        <v>80</v>
      </c>
      <c r="G31" s="223"/>
      <c r="H31" s="224" t="n">
        <f aca="false">F31*G31</f>
        <v>0</v>
      </c>
      <c r="I31" s="221" t="n">
        <v>0.08</v>
      </c>
      <c r="J31" s="225" t="n">
        <f aca="false">H31*I31+H31</f>
        <v>0</v>
      </c>
    </row>
    <row r="32" customFormat="false" ht="13.2" hidden="false" customHeight="true" outlineLevel="0" collapsed="false">
      <c r="A32" s="207" t="n">
        <v>29</v>
      </c>
      <c r="B32" s="97" t="s">
        <v>653</v>
      </c>
      <c r="C32" s="97"/>
      <c r="D32" s="97"/>
      <c r="E32" s="209" t="s">
        <v>70</v>
      </c>
      <c r="F32" s="209" t="n">
        <v>2</v>
      </c>
      <c r="G32" s="223"/>
      <c r="H32" s="224" t="n">
        <f aca="false">F32*G32</f>
        <v>0</v>
      </c>
      <c r="I32" s="221" t="n">
        <v>0.08</v>
      </c>
      <c r="J32" s="225" t="n">
        <f aca="false">H32*I32+H32</f>
        <v>0</v>
      </c>
    </row>
    <row r="33" customFormat="false" ht="13.2" hidden="false" customHeight="true" outlineLevel="0" collapsed="false">
      <c r="A33" s="207" t="n">
        <v>30</v>
      </c>
      <c r="B33" s="97" t="s">
        <v>654</v>
      </c>
      <c r="C33" s="97"/>
      <c r="D33" s="97"/>
      <c r="E33" s="209" t="s">
        <v>70</v>
      </c>
      <c r="F33" s="209" t="n">
        <v>2</v>
      </c>
      <c r="G33" s="223"/>
      <c r="H33" s="224" t="n">
        <f aca="false">F33*G33</f>
        <v>0</v>
      </c>
      <c r="I33" s="221" t="n">
        <v>0.08</v>
      </c>
      <c r="J33" s="225" t="n">
        <f aca="false">H33*I33+H33</f>
        <v>0</v>
      </c>
    </row>
    <row r="34" customFormat="false" ht="13.2" hidden="false" customHeight="true" outlineLevel="0" collapsed="false">
      <c r="A34" s="207" t="n">
        <v>31</v>
      </c>
      <c r="B34" s="97" t="s">
        <v>655</v>
      </c>
      <c r="C34" s="97"/>
      <c r="D34" s="97"/>
      <c r="E34" s="209" t="s">
        <v>70</v>
      </c>
      <c r="F34" s="209" t="n">
        <v>2</v>
      </c>
      <c r="G34" s="223"/>
      <c r="H34" s="224" t="n">
        <f aca="false">F34*G34</f>
        <v>0</v>
      </c>
      <c r="I34" s="221" t="n">
        <v>0.08</v>
      </c>
      <c r="J34" s="225" t="n">
        <f aca="false">H34*I34+H34</f>
        <v>0</v>
      </c>
    </row>
    <row r="35" customFormat="false" ht="13.2" hidden="false" customHeight="true" outlineLevel="0" collapsed="false">
      <c r="A35" s="207" t="n">
        <v>32</v>
      </c>
      <c r="B35" s="97" t="s">
        <v>656</v>
      </c>
      <c r="C35" s="97"/>
      <c r="D35" s="97"/>
      <c r="E35" s="209" t="s">
        <v>70</v>
      </c>
      <c r="F35" s="209" t="n">
        <v>2</v>
      </c>
      <c r="G35" s="223"/>
      <c r="H35" s="224" t="n">
        <f aca="false">F35*G35</f>
        <v>0</v>
      </c>
      <c r="I35" s="221" t="n">
        <v>0.08</v>
      </c>
      <c r="J35" s="225" t="n">
        <f aca="false">H35*I35+H35</f>
        <v>0</v>
      </c>
    </row>
    <row r="36" customFormat="false" ht="13.2" hidden="false" customHeight="true" outlineLevel="0" collapsed="false">
      <c r="A36" s="207" t="n">
        <v>33</v>
      </c>
      <c r="B36" s="97" t="s">
        <v>657</v>
      </c>
      <c r="C36" s="97"/>
      <c r="D36" s="97"/>
      <c r="E36" s="209" t="s">
        <v>70</v>
      </c>
      <c r="F36" s="209" t="n">
        <v>2</v>
      </c>
      <c r="G36" s="223"/>
      <c r="H36" s="224" t="n">
        <f aca="false">F36*G36</f>
        <v>0</v>
      </c>
      <c r="I36" s="221" t="n">
        <v>0.08</v>
      </c>
      <c r="J36" s="225" t="n">
        <f aca="false">H36*I36+H36</f>
        <v>0</v>
      </c>
    </row>
    <row r="37" customFormat="false" ht="13.2" hidden="false" customHeight="true" outlineLevel="0" collapsed="false">
      <c r="A37" s="207" t="n">
        <v>34</v>
      </c>
      <c r="B37" s="97" t="s">
        <v>658</v>
      </c>
      <c r="C37" s="97"/>
      <c r="D37" s="97"/>
      <c r="E37" s="209" t="s">
        <v>232</v>
      </c>
      <c r="F37" s="209" t="n">
        <v>20</v>
      </c>
      <c r="G37" s="223"/>
      <c r="H37" s="224" t="n">
        <f aca="false">F37*G37</f>
        <v>0</v>
      </c>
      <c r="I37" s="221" t="n">
        <v>0.08</v>
      </c>
      <c r="J37" s="225" t="n">
        <f aca="false">H37*I37+H37</f>
        <v>0</v>
      </c>
    </row>
    <row r="38" customFormat="false" ht="13.95" hidden="false" customHeight="true" outlineLevel="0" collapsed="false">
      <c r="A38" s="226" t="n">
        <v>35</v>
      </c>
      <c r="B38" s="90" t="s">
        <v>659</v>
      </c>
      <c r="C38" s="90"/>
      <c r="D38" s="90"/>
      <c r="E38" s="227" t="s">
        <v>70</v>
      </c>
      <c r="F38" s="227" t="n">
        <v>4</v>
      </c>
      <c r="G38" s="228"/>
      <c r="H38" s="229" t="n">
        <f aca="false">F38*G38</f>
        <v>0</v>
      </c>
      <c r="I38" s="221" t="n">
        <v>0.08</v>
      </c>
      <c r="J38" s="230" t="n">
        <f aca="false">H38*I38+H38</f>
        <v>0</v>
      </c>
    </row>
    <row r="39" customFormat="false" ht="14.4" hidden="false" customHeight="true" outlineLevel="0" collapsed="false">
      <c r="A39" s="231"/>
      <c r="B39" s="155" t="s">
        <v>307</v>
      </c>
      <c r="C39" s="232"/>
      <c r="D39" s="232"/>
      <c r="E39" s="233"/>
      <c r="F39" s="233"/>
      <c r="G39" s="234"/>
      <c r="H39" s="130" t="n">
        <f aca="false">SUM(H4:H38)</f>
        <v>0</v>
      </c>
      <c r="I39" s="235"/>
      <c r="J39" s="132" t="n">
        <f aca="false">SUM(J4:J38)</f>
        <v>0</v>
      </c>
    </row>
    <row r="40" customFormat="false" ht="13.2" hidden="false" customHeight="true" outlineLevel="0" collapsed="false">
      <c r="B40" s="62"/>
      <c r="C40" s="62"/>
      <c r="D40" s="62"/>
    </row>
    <row r="41" customFormat="false" ht="12.75" hidden="false" customHeight="true" outlineLevel="0" collapsed="false">
      <c r="A41" s="77" t="s">
        <v>660</v>
      </c>
    </row>
    <row r="42" customFormat="false" ht="12.75" hidden="false" customHeight="true" outlineLevel="0" collapsed="false">
      <c r="A42" s="10" t="s">
        <v>309</v>
      </c>
    </row>
    <row r="43" customFormat="false" ht="12.75" hidden="false" customHeight="true" outlineLevel="0" collapsed="false">
      <c r="A43" s="77" t="s">
        <v>661</v>
      </c>
    </row>
    <row r="44" customFormat="false" ht="12.75" hidden="false" customHeight="true" outlineLevel="0" collapsed="false">
      <c r="A44" s="10" t="s">
        <v>309</v>
      </c>
    </row>
    <row r="46" customFormat="false" ht="13.2" hidden="false" customHeight="true" outlineLevel="0" collapsed="false">
      <c r="G46" s="10" t="s">
        <v>311</v>
      </c>
    </row>
    <row r="47" customFormat="false" ht="24" hidden="false" customHeight="true" outlineLevel="0" collapsed="false">
      <c r="C47" s="177"/>
      <c r="D47" s="177"/>
      <c r="G47" s="78" t="s">
        <v>312</v>
      </c>
      <c r="H47" s="78"/>
      <c r="I47" s="78"/>
      <c r="J47" s="78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A1:G1"/>
    <mergeCell ref="A2:J2"/>
    <mergeCell ref="G47:J47"/>
  </mergeCells>
  <printOptions headings="false" gridLines="false" gridLinesSet="true" horizontalCentered="true" verticalCentered="false"/>
  <pageMargins left="0.275694444444444" right="0.157638888888889" top="0.866666666666667" bottom="0.433333333333333" header="0.55138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12/18</oddHeader>
    <oddFooter>&amp;C&amp;A  -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1:25:33Z</dcterms:created>
  <dc:creator/>
  <dc:description/>
  <dc:language>en-US</dc:language>
  <cp:lastModifiedBy>Danuta</cp:lastModifiedBy>
  <cp:lastPrinted>2018-10-16T13:33:32Z</cp:lastPrinted>
  <dcterms:modified xsi:type="dcterms:W3CDTF">2018-10-16T16:39:45Z</dcterms:modified>
  <cp:revision>0</cp:revision>
  <dc:subject/>
  <dc:title/>
</cp:coreProperties>
</file>